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додаток №8</t>
  </si>
  <si>
    <t xml:space="preserve">до рішення Ізмаїльської районної ради</t>
  </si>
  <si>
    <t xml:space="preserve">від                    2015 р. №         - VІ</t>
  </si>
  <si>
    <t xml:space="preserve">Виконання програм районного бюджету Ізмаїльського району за І півріччя 2015 року</t>
  </si>
  <si>
    <t xml:space="preserve">тис.грн.</t>
  </si>
  <si>
    <t xml:space="preserve">КВК</t>
  </si>
  <si>
    <t xml:space="preserve">Назва головного розпорядника коштів</t>
  </si>
  <si>
    <t xml:space="preserve">КФК</t>
  </si>
  <si>
    <t xml:space="preserve">Найменування програми</t>
  </si>
  <si>
    <t xml:space="preserve">Загальний фонд</t>
  </si>
  <si>
    <t xml:space="preserve">Спеціальний фонд</t>
  </si>
  <si>
    <t xml:space="preserve">план на 2015 рік з урахуванням змін</t>
  </si>
  <si>
    <t xml:space="preserve">профінансовано за І півріччя 2015 року</t>
  </si>
  <si>
    <t xml:space="preserve">відхилення</t>
  </si>
  <si>
    <t xml:space="preserve">% виконання</t>
  </si>
  <si>
    <t xml:space="preserve">% виконан-ня</t>
  </si>
  <si>
    <t xml:space="preserve">14</t>
  </si>
  <si>
    <t xml:space="preserve">КУ  "ЦРЛ Ізмаїльського району"</t>
  </si>
  <si>
    <t xml:space="preserve">080000</t>
  </si>
  <si>
    <t xml:space="preserve">1.Програма імунопрофілактики населення Ізмаїльського району на 2011-2015 рр.</t>
  </si>
  <si>
    <t xml:space="preserve">2.Програма запобігання та лікування серцево-судинних і судинно-мозкових захворювань в Ізмаїльському районі на 2011-2015 рр.</t>
  </si>
  <si>
    <t xml:space="preserve">3. Районна програма репродуктивного здоров'я населення Ізмаїльського району до 2015 року</t>
  </si>
  <si>
    <t xml:space="preserve">4. Програма підготовки, перепідготовки та підвищення кваліфікації працівників установ охорони здоровя Ізмаїльського району на 2013-2015 рр.</t>
  </si>
  <si>
    <t xml:space="preserve">01</t>
  </si>
  <si>
    <t xml:space="preserve">Ізмаїльська районна рада</t>
  </si>
  <si>
    <t xml:space="preserve">010116</t>
  </si>
  <si>
    <t xml:space="preserve">1.Програма розвитку місцевого самоврядування Ізмаїльського району на 2015 рік</t>
  </si>
  <si>
    <t xml:space="preserve">170901</t>
  </si>
  <si>
    <t xml:space="preserve">2.Програма інформатизації Ізмаїльського району на 2015 рік </t>
  </si>
  <si>
    <t xml:space="preserve">091108    </t>
  </si>
  <si>
    <t xml:space="preserve">3.Програма відпочинку та оздоровлення дітей Ізмаїльського району на 2012-2015 роки</t>
  </si>
  <si>
    <t xml:space="preserve">070702</t>
  </si>
  <si>
    <t xml:space="preserve">4. Програма підвищення кваліфікації посадових осіб місцевого самоврядування Ізмаїльського району на 2015рік</t>
  </si>
  <si>
    <t xml:space="preserve">180409   120201   100303  180410</t>
  </si>
  <si>
    <t xml:space="preserve">5. Програма надання фінансової підтримки комунальним підприємствам спільної власності територіальних громад Ізмаїльського району Одеської області, які забезпечують діяльність районної ради, на 2015-2017 роки</t>
  </si>
  <si>
    <t xml:space="preserve">11</t>
  </si>
  <si>
    <t xml:space="preserve">Відділ у справах сім"ї, молоді та спорту районної державної адміністрації</t>
  </si>
  <si>
    <t xml:space="preserve">091103, 091106</t>
  </si>
  <si>
    <t xml:space="preserve">1.Програма підтримки молоді на 2015-2017 роки</t>
  </si>
  <si>
    <t xml:space="preserve">091107</t>
  </si>
  <si>
    <t xml:space="preserve">2.Програма підтримки сім'ї в Ізмаїльському районі на 2015-2017 рр.</t>
  </si>
  <si>
    <t xml:space="preserve">15</t>
  </si>
  <si>
    <t xml:space="preserve">Управління соціального захисту населення Ізмаїльської районної державної адміністрації</t>
  </si>
  <si>
    <t xml:space="preserve">090412</t>
  </si>
  <si>
    <t xml:space="preserve">1.Програма надання особам з обмеженими можливостями послуг по перевезенню та послуг по доступу до мережі Інтернет на 2012-2015 роки</t>
  </si>
  <si>
    <t xml:space="preserve">091106</t>
  </si>
  <si>
    <t xml:space="preserve">Програма поліпшення стану безпеки, гігієни праці та виробничого середовища у Ізмаїльському районї на 2011-2015рр.</t>
  </si>
  <si>
    <t xml:space="preserve">2. Програма поліпшення стану безпеки, гігієни праці та виробничого середовища в Ізмаїльському районі на 2011 - 2015 роки</t>
  </si>
  <si>
    <t xml:space="preserve">090412, 090416</t>
  </si>
  <si>
    <t xml:space="preserve">3.Програма надання матеріальної допомоги малозабезпеченим верствам населення Ізмаїльському району на 2013-2015 роки "Милосердя в дії"</t>
  </si>
  <si>
    <t xml:space="preserve">20</t>
  </si>
  <si>
    <t xml:space="preserve">Служба у справах дітей Ізмаїльської районної державної адміністрації</t>
  </si>
  <si>
    <t xml:space="preserve">091102</t>
  </si>
  <si>
    <t xml:space="preserve">1.Мобільний консультативний пункт соціальної роботи в сільській місцевості на 2011-2016 роки</t>
  </si>
  <si>
    <t xml:space="preserve">2.Програма діяльності спеціалізованої служби ІРЦСССДМ соціальної підтримки сім'ї на 2011-2016 роки</t>
  </si>
  <si>
    <t xml:space="preserve">090802</t>
  </si>
  <si>
    <t xml:space="preserve">3.Програма з виконання "Національного плану дії щодо реалізації Конвенції ООН про права дитини"на період до 2016 року</t>
  </si>
  <si>
    <t xml:space="preserve">4.Програма діяльності спеціалізованої служби ІРЦСССДМ з вторинної зайнятості на 2011-2016 рр.</t>
  </si>
  <si>
    <t xml:space="preserve">150118</t>
  </si>
  <si>
    <t xml:space="preserve">5. Районна програма "Забезпечення житлом дітей сиріт та дітей позбавлених батьківського піклування,а також осіб з їх числа на 2013-2015р.р."</t>
  </si>
  <si>
    <t xml:space="preserve">Відділ капітального будівництва Ізмаїльської районної державної адміністрації</t>
  </si>
  <si>
    <t xml:space="preserve"> 250914</t>
  </si>
  <si>
    <t xml:space="preserve">1.Районна програма "Власний дім" на 2010-2015 роки</t>
  </si>
  <si>
    <t xml:space="preserve">73</t>
  </si>
  <si>
    <t xml:space="preserve">Відділ економіки, соціально-економічного розвитку та підприємництва Ізмаїльської районної державної адміністрації</t>
  </si>
  <si>
    <t xml:space="preserve">180404</t>
  </si>
  <si>
    <t xml:space="preserve">1.Программа підтримки та розвитку малого підприємництва у Ізмаїльському районі на 2013-2015 р.р.</t>
  </si>
  <si>
    <t xml:space="preserve">Відділ культури та туризму Ізмаїльської районної державної адміністрації</t>
  </si>
  <si>
    <t xml:space="preserve">110000</t>
  </si>
  <si>
    <t xml:space="preserve">1.Комплексна програма розвитку культури Ізмаїльського району на 2012-2015 рок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General"/>
    <numFmt numFmtId="169" formatCode="0.0"/>
    <numFmt numFmtId="170" formatCode="0.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4" ySplit="7" topLeftCell="E17" activePane="bottomRight" state="frozen"/>
      <selection pane="topLeft" activeCell="A4" activeCellId="0" sqref="A4"/>
      <selection pane="topRight" activeCell="E4" activeCellId="0" sqref="E4"/>
      <selection pane="bottomLeft" activeCell="A17" activeCellId="0" sqref="A17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99"/>
    <col collapsed="false" customWidth="true" hidden="false" outlineLevel="0" max="3" min="3" style="1" width="10.13"/>
    <col collapsed="false" customWidth="true" hidden="false" outlineLevel="0" max="4" min="4" style="1" width="31.42"/>
    <col collapsed="false" customWidth="true" hidden="false" outlineLevel="0" max="6" min="5" style="1" width="14.85"/>
    <col collapsed="false" customWidth="true" hidden="true" outlineLevel="0" max="7" min="7" style="1" width="10.41"/>
    <col collapsed="false" customWidth="true" hidden="true" outlineLevel="0" max="8" min="8" style="1" width="7.85"/>
    <col collapsed="false" customWidth="true" hidden="true" outlineLevel="0" max="9" min="9" style="1" width="5.71"/>
    <col collapsed="false" customWidth="true" hidden="true" outlineLevel="0" max="10" min="10" style="1" width="6.41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3" min="13" style="1" width="12.56"/>
    <col collapsed="false" customWidth="true" hidden="false" outlineLevel="0" max="14" min="14" style="1" width="14.28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8" min="17" style="1" width="12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3" customFormat="false" ht="12.75" hidden="false" customHeight="false" outlineLevel="0" collapsed="false">
      <c r="M3" s="1" t="s">
        <v>2</v>
      </c>
    </row>
    <row r="5" customFormat="false" ht="12.75" hidden="true" customHeight="true" outlineLevel="0" collapsed="false"/>
    <row r="6" customFormat="false" ht="24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J8" s="1" t="s">
        <v>4</v>
      </c>
      <c r="L8" s="4"/>
      <c r="N8" s="1" t="s">
        <v>4</v>
      </c>
    </row>
    <row r="9" customFormat="false" ht="12.75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/>
      <c r="G9" s="7"/>
      <c r="H9" s="7"/>
      <c r="I9" s="7"/>
      <c r="J9" s="7"/>
      <c r="K9" s="7"/>
      <c r="L9" s="7"/>
      <c r="M9" s="8" t="s">
        <v>10</v>
      </c>
      <c r="N9" s="8"/>
      <c r="O9" s="8"/>
      <c r="P9" s="8"/>
    </row>
    <row r="10" customFormat="false" ht="89.25" hidden="false" customHeight="true" outlineLevel="0" collapsed="false">
      <c r="A10" s="5"/>
      <c r="B10" s="6"/>
      <c r="C10" s="6"/>
      <c r="D10" s="6"/>
      <c r="E10" s="9" t="s">
        <v>11</v>
      </c>
      <c r="F10" s="10" t="s">
        <v>12</v>
      </c>
      <c r="G10" s="10" t="s">
        <v>13</v>
      </c>
      <c r="H10" s="11" t="s">
        <v>14</v>
      </c>
      <c r="I10" s="10" t="s">
        <v>13</v>
      </c>
      <c r="J10" s="12" t="s">
        <v>14</v>
      </c>
      <c r="K10" s="13" t="s">
        <v>13</v>
      </c>
      <c r="L10" s="14" t="s">
        <v>15</v>
      </c>
      <c r="M10" s="9" t="s">
        <v>11</v>
      </c>
      <c r="N10" s="10" t="s">
        <v>12</v>
      </c>
      <c r="O10" s="15" t="s">
        <v>13</v>
      </c>
      <c r="P10" s="16" t="s">
        <v>15</v>
      </c>
    </row>
    <row r="11" customFormat="false" ht="48" hidden="false" customHeight="true" outlineLevel="0" collapsed="false">
      <c r="A11" s="17" t="s">
        <v>16</v>
      </c>
      <c r="B11" s="18" t="s">
        <v>17</v>
      </c>
      <c r="C11" s="19" t="s">
        <v>18</v>
      </c>
      <c r="D11" s="20" t="s">
        <v>19</v>
      </c>
      <c r="E11" s="21" t="n">
        <v>46.45</v>
      </c>
      <c r="F11" s="22" t="n">
        <v>6.62</v>
      </c>
      <c r="G11" s="23" t="n">
        <f aca="false">E11-F11</f>
        <v>39.83</v>
      </c>
      <c r="H11" s="24" t="n">
        <f aca="false">F11/E11*100</f>
        <v>14.2518837459634</v>
      </c>
      <c r="I11" s="23"/>
      <c r="J11" s="23"/>
      <c r="K11" s="24" t="n">
        <f aca="false">F11-E11</f>
        <v>-39.83</v>
      </c>
      <c r="L11" s="25" t="n">
        <f aca="false">F11/E11*100</f>
        <v>14.2518837459634</v>
      </c>
      <c r="M11" s="26"/>
      <c r="N11" s="23"/>
      <c r="O11" s="23"/>
      <c r="P11" s="27"/>
    </row>
    <row r="12" customFormat="false" ht="66" hidden="false" customHeight="true" outlineLevel="0" collapsed="false">
      <c r="A12" s="17"/>
      <c r="B12" s="18"/>
      <c r="C12" s="28" t="s">
        <v>18</v>
      </c>
      <c r="D12" s="29" t="s">
        <v>20</v>
      </c>
      <c r="E12" s="30" t="n">
        <v>20.9</v>
      </c>
      <c r="F12" s="31" t="n">
        <v>10.45</v>
      </c>
      <c r="G12" s="32" t="n">
        <f aca="false">E12-F12</f>
        <v>10.45</v>
      </c>
      <c r="H12" s="32" t="n">
        <f aca="false">F12/E12*100</f>
        <v>50</v>
      </c>
      <c r="I12" s="33"/>
      <c r="J12" s="33"/>
      <c r="K12" s="32" t="n">
        <f aca="false">F12-E12</f>
        <v>-10.45</v>
      </c>
      <c r="L12" s="34" t="n">
        <f aca="false">F12/E12*100</f>
        <v>50</v>
      </c>
      <c r="M12" s="35"/>
      <c r="N12" s="33"/>
      <c r="O12" s="33"/>
      <c r="P12" s="36"/>
    </row>
    <row r="13" customFormat="false" ht="51" hidden="false" customHeight="true" outlineLevel="0" collapsed="false">
      <c r="A13" s="17"/>
      <c r="B13" s="18"/>
      <c r="C13" s="28" t="s">
        <v>18</v>
      </c>
      <c r="D13" s="37" t="s">
        <v>21</v>
      </c>
      <c r="E13" s="30" t="n">
        <v>22.6</v>
      </c>
      <c r="F13" s="31" t="n">
        <v>11.4</v>
      </c>
      <c r="G13" s="32" t="n">
        <f aca="false">E13-F13</f>
        <v>11.2</v>
      </c>
      <c r="H13" s="32" t="n">
        <f aca="false">F13/E13*100</f>
        <v>50.4424778761062</v>
      </c>
      <c r="I13" s="33"/>
      <c r="J13" s="33"/>
      <c r="K13" s="32" t="n">
        <f aca="false">F13-E13</f>
        <v>-11.2</v>
      </c>
      <c r="L13" s="34" t="n">
        <f aca="false">F13/E13*100</f>
        <v>50.4424778761062</v>
      </c>
      <c r="M13" s="38"/>
      <c r="N13" s="39"/>
      <c r="O13" s="39"/>
      <c r="P13" s="36"/>
    </row>
    <row r="14" customFormat="false" ht="64.5" hidden="false" customHeight="true" outlineLevel="0" collapsed="false">
      <c r="A14" s="17"/>
      <c r="B14" s="18"/>
      <c r="C14" s="40" t="s">
        <v>18</v>
      </c>
      <c r="D14" s="41" t="s">
        <v>22</v>
      </c>
      <c r="E14" s="42" t="n">
        <v>9.82</v>
      </c>
      <c r="F14" s="43" t="n">
        <v>6.13</v>
      </c>
      <c r="G14" s="44" t="n">
        <f aca="false">E14-F14</f>
        <v>3.69</v>
      </c>
      <c r="H14" s="44" t="n">
        <f aca="false">F14/E14*100</f>
        <v>62.4236252545825</v>
      </c>
      <c r="I14" s="39"/>
      <c r="J14" s="39"/>
      <c r="K14" s="44" t="n">
        <f aca="false">F14-E14</f>
        <v>-3.69</v>
      </c>
      <c r="L14" s="45" t="n">
        <f aca="false">F14/E14*100</f>
        <v>62.4236252545825</v>
      </c>
      <c r="M14" s="38"/>
      <c r="N14" s="39"/>
      <c r="O14" s="39"/>
      <c r="P14" s="46"/>
    </row>
    <row r="15" customFormat="false" ht="36" hidden="false" customHeight="true" outlineLevel="0" collapsed="false">
      <c r="A15" s="47" t="s">
        <v>23</v>
      </c>
      <c r="B15" s="48" t="s">
        <v>24</v>
      </c>
      <c r="C15" s="49" t="s">
        <v>25</v>
      </c>
      <c r="D15" s="50" t="s">
        <v>26</v>
      </c>
      <c r="E15" s="51" t="n">
        <v>44.1</v>
      </c>
      <c r="F15" s="22" t="n">
        <v>10.16</v>
      </c>
      <c r="G15" s="24" t="n">
        <f aca="false">E15-F15</f>
        <v>33.94</v>
      </c>
      <c r="H15" s="25" t="n">
        <f aca="false">F15/E15*100</f>
        <v>23.0385487528345</v>
      </c>
      <c r="I15" s="23"/>
      <c r="J15" s="52"/>
      <c r="K15" s="53" t="n">
        <f aca="false">F15-E15</f>
        <v>-33.94</v>
      </c>
      <c r="L15" s="25" t="n">
        <f aca="false">F15/E15*100</f>
        <v>23.0385487528345</v>
      </c>
      <c r="M15" s="51" t="n">
        <v>30</v>
      </c>
      <c r="N15" s="24" t="n">
        <v>9.9</v>
      </c>
      <c r="O15" s="24" t="n">
        <f aca="false">N15-M15</f>
        <v>-20.1</v>
      </c>
      <c r="P15" s="25" t="n">
        <f aca="false">N15/M15*100</f>
        <v>33</v>
      </c>
    </row>
    <row r="16" customFormat="false" ht="41.45" hidden="false" customHeight="true" outlineLevel="0" collapsed="false">
      <c r="A16" s="47"/>
      <c r="B16" s="48"/>
      <c r="C16" s="28" t="s">
        <v>27</v>
      </c>
      <c r="D16" s="37" t="s">
        <v>28</v>
      </c>
      <c r="E16" s="30" t="n">
        <v>87.8</v>
      </c>
      <c r="F16" s="31" t="n">
        <v>29.11</v>
      </c>
      <c r="G16" s="32" t="n">
        <f aca="false">E16-F16</f>
        <v>58.69</v>
      </c>
      <c r="H16" s="32" t="n">
        <f aca="false">F16/E16*100</f>
        <v>33.1548974943052</v>
      </c>
      <c r="I16" s="33"/>
      <c r="J16" s="33"/>
      <c r="K16" s="32" t="n">
        <f aca="false">F16-E16</f>
        <v>-58.69</v>
      </c>
      <c r="L16" s="34" t="n">
        <f aca="false">F16/E16*100</f>
        <v>33.1548974943052</v>
      </c>
      <c r="M16" s="30" t="n">
        <v>60</v>
      </c>
      <c r="N16" s="32" t="n">
        <v>31.54</v>
      </c>
      <c r="O16" s="32" t="n">
        <f aca="false">N16-M16</f>
        <v>-28.46</v>
      </c>
      <c r="P16" s="34" t="n">
        <f aca="false">N16/M16*100</f>
        <v>52.5666666666667</v>
      </c>
    </row>
    <row r="17" customFormat="false" ht="39" hidden="false" customHeight="true" outlineLevel="0" collapsed="false">
      <c r="A17" s="47"/>
      <c r="B17" s="48"/>
      <c r="C17" s="28" t="s">
        <v>29</v>
      </c>
      <c r="D17" s="37" t="s">
        <v>30</v>
      </c>
      <c r="E17" s="30" t="n">
        <v>350</v>
      </c>
      <c r="F17" s="31" t="n">
        <v>319.96</v>
      </c>
      <c r="G17" s="32" t="n">
        <f aca="false">E17-F17</f>
        <v>30.04</v>
      </c>
      <c r="H17" s="32" t="n">
        <f aca="false">F17/E17*100</f>
        <v>91.4171428571429</v>
      </c>
      <c r="I17" s="33"/>
      <c r="J17" s="33"/>
      <c r="K17" s="32" t="n">
        <f aca="false">F17-E17</f>
        <v>-30.04</v>
      </c>
      <c r="L17" s="34" t="n">
        <f aca="false">F17/E17*100</f>
        <v>91.4171428571429</v>
      </c>
      <c r="M17" s="30"/>
      <c r="N17" s="32"/>
      <c r="O17" s="32"/>
      <c r="P17" s="34"/>
    </row>
    <row r="18" customFormat="false" ht="51.75" hidden="false" customHeight="true" outlineLevel="0" collapsed="false">
      <c r="A18" s="47"/>
      <c r="B18" s="48"/>
      <c r="C18" s="28" t="s">
        <v>31</v>
      </c>
      <c r="D18" s="37" t="s">
        <v>32</v>
      </c>
      <c r="E18" s="30" t="n">
        <v>8.5</v>
      </c>
      <c r="F18" s="31" t="n">
        <v>0.5</v>
      </c>
      <c r="G18" s="32" t="n">
        <f aca="false">E18-F18</f>
        <v>8</v>
      </c>
      <c r="H18" s="32" t="n">
        <f aca="false">F18/E18*100</f>
        <v>5.88235294117647</v>
      </c>
      <c r="I18" s="33"/>
      <c r="J18" s="33"/>
      <c r="K18" s="32" t="n">
        <f aca="false">F18-E18</f>
        <v>-8</v>
      </c>
      <c r="L18" s="34" t="n">
        <f aca="false">F18/E18*100</f>
        <v>5.88235294117647</v>
      </c>
      <c r="M18" s="30"/>
      <c r="N18" s="32"/>
      <c r="O18" s="32"/>
      <c r="P18" s="34"/>
    </row>
    <row r="19" customFormat="false" ht="96.75" hidden="false" customHeight="true" outlineLevel="0" collapsed="false">
      <c r="A19" s="47"/>
      <c r="B19" s="48"/>
      <c r="C19" s="54" t="s">
        <v>33</v>
      </c>
      <c r="D19" s="55" t="s">
        <v>34</v>
      </c>
      <c r="E19" s="56" t="n">
        <v>905.6</v>
      </c>
      <c r="F19" s="57" t="n">
        <v>480.07</v>
      </c>
      <c r="G19" s="58" t="n">
        <f aca="false">E19-F19</f>
        <v>425.53</v>
      </c>
      <c r="H19" s="58" t="n">
        <f aca="false">F19/E19*100</f>
        <v>53.0112632508834</v>
      </c>
      <c r="I19" s="59"/>
      <c r="J19" s="59"/>
      <c r="K19" s="58" t="n">
        <f aca="false">F19-E19</f>
        <v>-425.53</v>
      </c>
      <c r="L19" s="60" t="n">
        <f aca="false">F19/E19*100</f>
        <v>53.0112632508834</v>
      </c>
      <c r="M19" s="42" t="n">
        <v>234.36</v>
      </c>
      <c r="N19" s="44" t="n">
        <v>234.36</v>
      </c>
      <c r="O19" s="44" t="n">
        <f aca="false">N19-M19</f>
        <v>0</v>
      </c>
      <c r="P19" s="45" t="n">
        <f aca="false">N19/M19*100</f>
        <v>100</v>
      </c>
    </row>
    <row r="20" customFormat="false" ht="37.5" hidden="false" customHeight="true" outlineLevel="0" collapsed="false">
      <c r="A20" s="17" t="s">
        <v>35</v>
      </c>
      <c r="B20" s="61" t="s">
        <v>36</v>
      </c>
      <c r="C20" s="19" t="s">
        <v>37</v>
      </c>
      <c r="D20" s="62" t="s">
        <v>38</v>
      </c>
      <c r="E20" s="63" t="n">
        <v>71.6</v>
      </c>
      <c r="F20" s="64" t="n">
        <v>16.5</v>
      </c>
      <c r="G20" s="65" t="n">
        <f aca="false">E20-F20</f>
        <v>55.1</v>
      </c>
      <c r="H20" s="66" t="n">
        <f aca="false">F20/E20*100</f>
        <v>23.0446927374302</v>
      </c>
      <c r="I20" s="65"/>
      <c r="J20" s="67"/>
      <c r="K20" s="24" t="n">
        <f aca="false">F20-E20</f>
        <v>-55.1</v>
      </c>
      <c r="L20" s="68" t="n">
        <f aca="false">F20/E20*100</f>
        <v>23.0446927374302</v>
      </c>
      <c r="M20" s="69"/>
      <c r="N20" s="23"/>
      <c r="O20" s="23"/>
      <c r="P20" s="25"/>
    </row>
    <row r="21" customFormat="false" ht="75.75" hidden="false" customHeight="true" outlineLevel="0" collapsed="false">
      <c r="A21" s="17"/>
      <c r="B21" s="61"/>
      <c r="C21" s="70" t="s">
        <v>39</v>
      </c>
      <c r="D21" s="71" t="s">
        <v>40</v>
      </c>
      <c r="E21" s="72" t="n">
        <v>29</v>
      </c>
      <c r="F21" s="43" t="n">
        <v>1</v>
      </c>
      <c r="G21" s="73" t="n">
        <f aca="false">E21-F21</f>
        <v>28</v>
      </c>
      <c r="H21" s="74" t="n">
        <f aca="false">F21/E21*100</f>
        <v>3.44827586206897</v>
      </c>
      <c r="I21" s="39"/>
      <c r="J21" s="75"/>
      <c r="K21" s="44" t="n">
        <f aca="false">F21-E21</f>
        <v>-28</v>
      </c>
      <c r="L21" s="76" t="n">
        <f aca="false">F21/E21*100</f>
        <v>3.44827586206897</v>
      </c>
      <c r="M21" s="77"/>
      <c r="N21" s="59"/>
      <c r="O21" s="59"/>
      <c r="P21" s="60"/>
    </row>
    <row r="22" customFormat="false" ht="75" hidden="false" customHeight="true" outlineLevel="0" collapsed="false">
      <c r="A22" s="78" t="s">
        <v>41</v>
      </c>
      <c r="B22" s="61" t="s">
        <v>42</v>
      </c>
      <c r="C22" s="79" t="s">
        <v>43</v>
      </c>
      <c r="D22" s="80" t="s">
        <v>44</v>
      </c>
      <c r="E22" s="81" t="n">
        <v>5</v>
      </c>
      <c r="F22" s="22" t="n">
        <v>1.8</v>
      </c>
      <c r="G22" s="82" t="n">
        <f aca="false">E22-F22</f>
        <v>3.2</v>
      </c>
      <c r="H22" s="82" t="n">
        <f aca="false">F22/E22*100</f>
        <v>36</v>
      </c>
      <c r="I22" s="83"/>
      <c r="J22" s="83"/>
      <c r="K22" s="82" t="n">
        <f aca="false">F22-E22</f>
        <v>-3.2</v>
      </c>
      <c r="L22" s="84" t="n">
        <f aca="false">F22/E22*100</f>
        <v>36</v>
      </c>
      <c r="M22" s="85"/>
      <c r="N22" s="65"/>
      <c r="O22" s="65"/>
      <c r="P22" s="66"/>
    </row>
    <row r="23" customFormat="false" ht="78" hidden="true" customHeight="true" outlineLevel="0" collapsed="false">
      <c r="A23" s="78"/>
      <c r="B23" s="61"/>
      <c r="C23" s="86" t="s">
        <v>45</v>
      </c>
      <c r="D23" s="87" t="s">
        <v>46</v>
      </c>
      <c r="E23" s="88"/>
      <c r="F23" s="31"/>
      <c r="G23" s="89" t="n">
        <f aca="false">E23-F23</f>
        <v>0</v>
      </c>
      <c r="H23" s="89" t="e">
        <f aca="false">F23/E23*100</f>
        <v>#DIV/0!</v>
      </c>
      <c r="I23" s="90"/>
      <c r="J23" s="90"/>
      <c r="K23" s="89" t="n">
        <f aca="false">F23-E23</f>
        <v>0</v>
      </c>
      <c r="L23" s="91" t="e">
        <f aca="false">F23/E23*100</f>
        <v>#DIV/0!</v>
      </c>
      <c r="M23" s="92"/>
      <c r="N23" s="73"/>
      <c r="O23" s="73"/>
      <c r="P23" s="34"/>
    </row>
    <row r="24" customFormat="false" ht="78" hidden="false" customHeight="true" outlineLevel="0" collapsed="false">
      <c r="A24" s="78"/>
      <c r="B24" s="61"/>
      <c r="C24" s="86" t="s">
        <v>45</v>
      </c>
      <c r="D24" s="93" t="s">
        <v>47</v>
      </c>
      <c r="E24" s="88" t="n">
        <v>4</v>
      </c>
      <c r="F24" s="31"/>
      <c r="G24" s="89"/>
      <c r="H24" s="89"/>
      <c r="I24" s="90"/>
      <c r="J24" s="90"/>
      <c r="K24" s="89" t="n">
        <f aca="false">F24-E24</f>
        <v>-4</v>
      </c>
      <c r="L24" s="91" t="n">
        <f aca="false">F24/E24*100</f>
        <v>0</v>
      </c>
      <c r="M24" s="92"/>
      <c r="N24" s="73"/>
      <c r="O24" s="73"/>
      <c r="P24" s="74"/>
    </row>
    <row r="25" customFormat="false" ht="75" hidden="false" customHeight="true" outlineLevel="0" collapsed="false">
      <c r="A25" s="78"/>
      <c r="B25" s="61"/>
      <c r="C25" s="94" t="s">
        <v>48</v>
      </c>
      <c r="D25" s="95" t="s">
        <v>49</v>
      </c>
      <c r="E25" s="96" t="n">
        <v>121.1</v>
      </c>
      <c r="F25" s="57" t="n">
        <v>49.22</v>
      </c>
      <c r="G25" s="97" t="n">
        <f aca="false">E25-F25</f>
        <v>71.88</v>
      </c>
      <c r="H25" s="97" t="n">
        <f aca="false">F25/E25*100</f>
        <v>40.6440957886045</v>
      </c>
      <c r="I25" s="98"/>
      <c r="J25" s="98"/>
      <c r="K25" s="97" t="n">
        <f aca="false">F25-E25</f>
        <v>-71.88</v>
      </c>
      <c r="L25" s="99" t="n">
        <f aca="false">F25/E25*100</f>
        <v>40.6440957886045</v>
      </c>
      <c r="M25" s="100"/>
      <c r="N25" s="59"/>
      <c r="O25" s="59"/>
      <c r="P25" s="101"/>
    </row>
    <row r="26" customFormat="false" ht="39.6" hidden="false" customHeight="true" outlineLevel="0" collapsed="false">
      <c r="A26" s="102" t="s">
        <v>50</v>
      </c>
      <c r="B26" s="18" t="s">
        <v>51</v>
      </c>
      <c r="C26" s="103" t="s">
        <v>52</v>
      </c>
      <c r="D26" s="20" t="s">
        <v>53</v>
      </c>
      <c r="E26" s="63" t="n">
        <v>4.4</v>
      </c>
      <c r="F26" s="64" t="n">
        <v>3.4</v>
      </c>
      <c r="G26" s="65" t="n">
        <f aca="false">E26-F26</f>
        <v>1</v>
      </c>
      <c r="H26" s="66" t="n">
        <f aca="false">E26/F26</f>
        <v>1.29411764705882</v>
      </c>
      <c r="I26" s="65"/>
      <c r="J26" s="67"/>
      <c r="K26" s="104" t="n">
        <f aca="false">F26-E26</f>
        <v>-1</v>
      </c>
      <c r="L26" s="66" t="n">
        <f aca="false">F26/E26*100</f>
        <v>77.2727272727273</v>
      </c>
      <c r="M26" s="69"/>
      <c r="N26" s="23"/>
      <c r="O26" s="23"/>
      <c r="P26" s="25"/>
    </row>
    <row r="27" customFormat="false" ht="50.25" hidden="false" customHeight="true" outlineLevel="0" collapsed="false">
      <c r="A27" s="102"/>
      <c r="B27" s="18"/>
      <c r="C27" s="105" t="s">
        <v>52</v>
      </c>
      <c r="D27" s="106" t="s">
        <v>54</v>
      </c>
      <c r="E27" s="107" t="n">
        <v>9.6</v>
      </c>
      <c r="F27" s="31" t="n">
        <v>5.1</v>
      </c>
      <c r="G27" s="65" t="n">
        <f aca="false">E27-F27</f>
        <v>4.5</v>
      </c>
      <c r="H27" s="66" t="n">
        <f aca="false">F27/E27*100</f>
        <v>53.125</v>
      </c>
      <c r="I27" s="33"/>
      <c r="J27" s="108"/>
      <c r="K27" s="32" t="n">
        <f aca="false">F27-E27</f>
        <v>-4.5</v>
      </c>
      <c r="L27" s="34" t="n">
        <f aca="false">F27/E27*100</f>
        <v>53.125</v>
      </c>
      <c r="M27" s="109"/>
      <c r="N27" s="33"/>
      <c r="O27" s="33"/>
      <c r="P27" s="34"/>
    </row>
    <row r="28" customFormat="false" ht="51" hidden="false" customHeight="true" outlineLevel="0" collapsed="false">
      <c r="A28" s="102"/>
      <c r="B28" s="18"/>
      <c r="C28" s="110" t="s">
        <v>55</v>
      </c>
      <c r="D28" s="111" t="s">
        <v>56</v>
      </c>
      <c r="E28" s="112" t="n">
        <v>4.8</v>
      </c>
      <c r="F28" s="43" t="n">
        <v>1.52</v>
      </c>
      <c r="G28" s="73" t="n">
        <f aca="false">E28-F28</f>
        <v>3.28</v>
      </c>
      <c r="H28" s="74" t="n">
        <f aca="false">F28/E28*100</f>
        <v>31.6666666666667</v>
      </c>
      <c r="I28" s="39"/>
      <c r="J28" s="75"/>
      <c r="K28" s="44" t="n">
        <f aca="false">F28-E28</f>
        <v>-3.28</v>
      </c>
      <c r="L28" s="45" t="n">
        <f aca="false">F28/E28*100</f>
        <v>31.6666666666667</v>
      </c>
      <c r="M28" s="113"/>
      <c r="N28" s="39"/>
      <c r="O28" s="39"/>
      <c r="P28" s="74"/>
    </row>
    <row r="29" customFormat="false" ht="55.5" hidden="false" customHeight="true" outlineLevel="0" collapsed="false">
      <c r="A29" s="102"/>
      <c r="B29" s="18"/>
      <c r="C29" s="105" t="s">
        <v>52</v>
      </c>
      <c r="D29" s="106" t="s">
        <v>57</v>
      </c>
      <c r="E29" s="107" t="n">
        <v>1</v>
      </c>
      <c r="F29" s="31" t="n">
        <v>1</v>
      </c>
      <c r="G29" s="33" t="n">
        <f aca="false">E29-F29</f>
        <v>0</v>
      </c>
      <c r="H29" s="34" t="n">
        <f aca="false">F29/E29*100</f>
        <v>100</v>
      </c>
      <c r="I29" s="33"/>
      <c r="J29" s="108"/>
      <c r="K29" s="32" t="n">
        <f aca="false">F29-E29</f>
        <v>0</v>
      </c>
      <c r="L29" s="34" t="n">
        <f aca="false">F29/E29*100</f>
        <v>100</v>
      </c>
      <c r="M29" s="109"/>
      <c r="N29" s="33"/>
      <c r="O29" s="33"/>
      <c r="P29" s="34"/>
    </row>
    <row r="30" customFormat="false" ht="63.75" hidden="false" customHeight="true" outlineLevel="0" collapsed="false">
      <c r="A30" s="114"/>
      <c r="B30" s="115"/>
      <c r="C30" s="116" t="s">
        <v>58</v>
      </c>
      <c r="D30" s="117" t="s">
        <v>59</v>
      </c>
      <c r="E30" s="118"/>
      <c r="F30" s="119"/>
      <c r="G30" s="73"/>
      <c r="H30" s="74"/>
      <c r="I30" s="73"/>
      <c r="J30" s="120"/>
      <c r="K30" s="104"/>
      <c r="L30" s="74"/>
      <c r="M30" s="121" t="n">
        <v>100</v>
      </c>
      <c r="N30" s="73"/>
      <c r="O30" s="104" t="n">
        <f aca="false">N30-M30</f>
        <v>-100</v>
      </c>
      <c r="P30" s="74" t="n">
        <f aca="false">N30/M30*100</f>
        <v>0</v>
      </c>
    </row>
    <row r="31" customFormat="false" ht="95.25" hidden="false" customHeight="true" outlineLevel="0" collapsed="false">
      <c r="A31" s="122"/>
      <c r="B31" s="123" t="s">
        <v>60</v>
      </c>
      <c r="C31" s="124" t="s">
        <v>61</v>
      </c>
      <c r="D31" s="125" t="s">
        <v>62</v>
      </c>
      <c r="E31" s="126" t="n">
        <v>10</v>
      </c>
      <c r="F31" s="127" t="n">
        <v>10</v>
      </c>
      <c r="G31" s="128"/>
      <c r="H31" s="129"/>
      <c r="I31" s="128"/>
      <c r="J31" s="128"/>
      <c r="K31" s="129" t="n">
        <f aca="false">F31-E31</f>
        <v>0</v>
      </c>
      <c r="L31" s="129" t="n">
        <v>0</v>
      </c>
      <c r="M31" s="130"/>
      <c r="N31" s="128"/>
      <c r="O31" s="129"/>
      <c r="P31" s="131"/>
    </row>
    <row r="32" customFormat="false" ht="138.75" hidden="false" customHeight="true" outlineLevel="0" collapsed="false">
      <c r="A32" s="114" t="s">
        <v>63</v>
      </c>
      <c r="B32" s="132" t="s">
        <v>64</v>
      </c>
      <c r="C32" s="133" t="s">
        <v>65</v>
      </c>
      <c r="D32" s="71" t="s">
        <v>66</v>
      </c>
      <c r="E32" s="134" t="n">
        <v>10</v>
      </c>
      <c r="F32" s="127"/>
      <c r="G32" s="129" t="n">
        <f aca="false">E32-F32</f>
        <v>10</v>
      </c>
      <c r="H32" s="131" t="n">
        <f aca="false">F32/E32*100</f>
        <v>0</v>
      </c>
      <c r="I32" s="128"/>
      <c r="J32" s="135"/>
      <c r="K32" s="129" t="n">
        <f aca="false">F32-E32</f>
        <v>-10</v>
      </c>
      <c r="L32" s="131" t="n">
        <f aca="false">F32/E32*100</f>
        <v>0</v>
      </c>
      <c r="M32" s="130"/>
      <c r="N32" s="128"/>
      <c r="O32" s="128"/>
      <c r="P32" s="131"/>
    </row>
    <row r="33" customFormat="false" ht="87" hidden="false" customHeight="true" outlineLevel="0" collapsed="false">
      <c r="A33" s="136" t="n">
        <v>24</v>
      </c>
      <c r="B33" s="137" t="s">
        <v>67</v>
      </c>
      <c r="C33" s="138" t="s">
        <v>68</v>
      </c>
      <c r="D33" s="139" t="s">
        <v>69</v>
      </c>
      <c r="E33" s="140" t="n">
        <v>98.45</v>
      </c>
      <c r="F33" s="141" t="n">
        <v>31.7</v>
      </c>
      <c r="G33" s="142" t="n">
        <f aca="false">E33-F33</f>
        <v>66.75</v>
      </c>
      <c r="H33" s="101" t="n">
        <f aca="false">F33/E33*100</f>
        <v>32.1990858303707</v>
      </c>
      <c r="I33" s="143"/>
      <c r="J33" s="144"/>
      <c r="K33" s="145" t="n">
        <f aca="false">F33-E33</f>
        <v>-66.75</v>
      </c>
      <c r="L33" s="101" t="n">
        <f aca="false">F33/E33*100</f>
        <v>32.1990858303707</v>
      </c>
      <c r="M33" s="121" t="n">
        <v>50</v>
      </c>
      <c r="N33" s="104" t="n">
        <v>49.998</v>
      </c>
      <c r="O33" s="145" t="n">
        <f aca="false">N33-M33</f>
        <v>-0.00200000000000244</v>
      </c>
      <c r="P33" s="101" t="n">
        <f aca="false">N33/M33*100</f>
        <v>99.996</v>
      </c>
    </row>
    <row r="34" customFormat="false" ht="22.5" hidden="false" customHeight="true" outlineLevel="0" collapsed="false">
      <c r="A34" s="146" t="s">
        <v>70</v>
      </c>
      <c r="B34" s="146"/>
      <c r="C34" s="146"/>
      <c r="D34" s="146"/>
      <c r="E34" s="147" t="n">
        <f aca="false">SUM(E11:E33)</f>
        <v>1864.72</v>
      </c>
      <c r="F34" s="148" t="n">
        <f aca="false">SUM(F11:F33)</f>
        <v>995.64</v>
      </c>
      <c r="G34" s="149" t="n">
        <f aca="false">E34-F34</f>
        <v>869.08</v>
      </c>
      <c r="H34" s="149" t="n">
        <f aca="false">F34/E34*100</f>
        <v>53.3935389763611</v>
      </c>
      <c r="I34" s="128"/>
      <c r="J34" s="128"/>
      <c r="K34" s="149" t="n">
        <f aca="false">F34-E34</f>
        <v>-869.08</v>
      </c>
      <c r="L34" s="150" t="n">
        <f aca="false">F34/E34*100</f>
        <v>53.3935389763611</v>
      </c>
      <c r="M34" s="151" t="n">
        <f aca="false">SUM(M11:M33)</f>
        <v>474.36</v>
      </c>
      <c r="N34" s="148" t="n">
        <f aca="false">SUM(N11:N33)</f>
        <v>325.798</v>
      </c>
      <c r="O34" s="149" t="n">
        <f aca="false">M34-N34</f>
        <v>148.562</v>
      </c>
      <c r="P34" s="150" t="n">
        <f aca="false">N34/M34*100</f>
        <v>68.681592039801</v>
      </c>
      <c r="Q34" s="152"/>
      <c r="R34" s="152"/>
    </row>
    <row r="35" customFormat="false" ht="12.75" hidden="false" customHeight="false" outlineLevel="0" collapsed="false">
      <c r="A35" s="153"/>
      <c r="B35" s="153"/>
      <c r="C35" s="153"/>
      <c r="D35" s="153"/>
    </row>
    <row r="36" customFormat="false" ht="12.75" hidden="false" customHeight="false" outlineLevel="0" collapsed="false">
      <c r="A36" s="153"/>
      <c r="B36" s="153"/>
      <c r="C36" s="153"/>
      <c r="D36" s="153"/>
      <c r="E36" s="154"/>
      <c r="F36" s="154"/>
    </row>
    <row r="37" customFormat="false" ht="12.75" hidden="false" customHeight="false" outlineLevel="0" collapsed="false">
      <c r="E37" s="155"/>
    </row>
  </sheetData>
  <mergeCells count="18">
    <mergeCell ref="A6:P6"/>
    <mergeCell ref="A9:A10"/>
    <mergeCell ref="B9:B10"/>
    <mergeCell ref="C9:C10"/>
    <mergeCell ref="D9:D10"/>
    <mergeCell ref="E9:L9"/>
    <mergeCell ref="M9:P9"/>
    <mergeCell ref="A11:A14"/>
    <mergeCell ref="B11:B14"/>
    <mergeCell ref="A15:A19"/>
    <mergeCell ref="B15:B19"/>
    <mergeCell ref="A20:A21"/>
    <mergeCell ref="B20:B21"/>
    <mergeCell ref="A22:A25"/>
    <mergeCell ref="B22:B25"/>
    <mergeCell ref="A26:A29"/>
    <mergeCell ref="B26:B29"/>
    <mergeCell ref="A34:D34"/>
  </mergeCells>
  <printOptions headings="false" gridLines="false" gridLinesSet="true" horizontalCentered="false" verticalCentered="false"/>
  <pageMargins left="0.39375" right="0.354166666666667" top="0.629861111111111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5-07-09T05:25:27Z</cp:lastPrinted>
  <dcterms:modified xsi:type="dcterms:W3CDTF">2015-07-14T06:32:20Z</dcterms:modified>
  <cp:revision>0</cp:revision>
  <dc:subject/>
  <dc:title/>
</cp:coreProperties>
</file>