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A$1:$DC$32</definedName>
    <definedName function="false" hidden="false" localSheetId="0" name="_xlnm.Print_Titles" vbProcedure="false">общий!$A:$B</definedName>
    <definedName function="false" hidden="false" localSheetId="0" name="Z_0531FE1E_4C09_41F7_B7A4_E55C85FBA240__wvu_PrintArea" vbProcedure="false">общий!$A$1:$DC$31</definedName>
    <definedName function="false" hidden="false" localSheetId="0" name="Z_0531FE1E_4C09_41F7_B7A4_E55C85FBA240__wvu_PrintTitles" vbProcedure="false">общий!$B:$B</definedName>
    <definedName function="false" hidden="false" localSheetId="0" name="Z_0763CA5D_78D0_4F5F_8F09_8E3F3350624F__wvu_Cols" vbProcedure="false">#REF!,#REF!,#REF!</definedName>
    <definedName function="false" hidden="false" localSheetId="0" name="Z_0763CA5D_78D0_4F5F_8F09_8E3F3350624F__wvu_PrintArea" vbProcedure="false">общий!$A$1:$CH$30</definedName>
    <definedName function="false" hidden="false" localSheetId="0" name="Z_36163640_9384_4552_B38C_7EF850119E91__wvu_Cols" vbProcedure="false">#REF!</definedName>
    <definedName function="false" hidden="false" localSheetId="0" name="Z_597059FB_A457_4BF7_AB14_AF592B2276EC__wvu_PrintArea" vbProcedure="false">общий!$A$1:$DC$32</definedName>
    <definedName function="false" hidden="false" localSheetId="0" name="Z_597059FB_A457_4BF7_AB14_AF592B2276EC__wvu_PrintTitles" vbProcedure="false">общий!$A:$B</definedName>
    <definedName function="false" hidden="false" localSheetId="0" name="Z_60CE1977_D415_4296_B1CA_BF069CCC4ACC__wvu_Cols" vbProcedure="false">#REF!,#REF!</definedName>
    <definedName function="false" hidden="false" localSheetId="0" name="Z_60CE1977_D415_4296_B1CA_BF069CCC4ACC__wvu_PrintArea" vbProcedure="false">общий!$A$1:$CZ$30</definedName>
    <definedName function="false" hidden="false" localSheetId="0" name="Z_707CCB1A_35E9_4A48_9DBF_C0BAF40D1ABC__wvu_Cols" vbProcedure="false">#REF!,#REF!,#REF!</definedName>
    <definedName function="false" hidden="false" localSheetId="0" name="Z_707CCB1A_35E9_4A48_9DBF_C0BAF40D1ABC__wvu_PrintArea" vbProcedure="false">общий!$A$1:$CH$30</definedName>
    <definedName function="false" hidden="false" localSheetId="0" name="Z_71E245FC_1AC9_41C8_ABD1_96F2C65955C4__wvu_PrintArea" vbProcedure="false">общий!$A$1:$DC$32</definedName>
    <definedName function="false" hidden="false" localSheetId="0" name="Z_79B4855C_F47E_4E4F_8180_9392FF0826E2__wvu_PrintArea" vbProcedure="false">общий!$A$1:$DC$29</definedName>
    <definedName function="false" hidden="false" localSheetId="0" name="Z_A3D306C4_F4E9_4E6D_9D8A_49728588E31E__wvu_Cols" vbProcedure="false">#REF!,#REF!,#REF!</definedName>
    <definedName function="false" hidden="false" localSheetId="0" name="Z_A3D306C4_F4E9_4E6D_9D8A_49728588E31E__wvu_PrintArea" vbProcedure="false">общий!$A$1:$CZ$30</definedName>
    <definedName function="false" hidden="false" localSheetId="0" name="Z_C8523AA1_6375_11D0_8D4F_000244338D4F__wvu_PrintArea" vbProcedure="false">общий!$A$1:$CH$29</definedName>
    <definedName function="false" hidden="false" localSheetId="0" name="Z_F8CCE7C0_A871_11DA_AE0D_F7B4CD0CBA7D__wvu_Cols" vbProcedure="false">#REF!,#REF!</definedName>
    <definedName function="false" hidden="false" localSheetId="0" name="Z_F8CCE7C0_A871_11DA_AE0D_F7B4CD0CBA7D__wvu_PrintArea" vbProcedure="false">общий!$A$1:$C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 </t>
  </si>
  <si>
    <r>
      <rPr>
        <b val="true"/>
        <u val="single"/>
        <sz val="16"/>
        <rFont val="Tahoma"/>
        <family val="2"/>
        <charset val="204"/>
      </rPr>
      <t xml:space="preserve">Аналіз виконання  видаткової частини ЗАГАЛЬНО</t>
    </r>
    <r>
      <rPr>
        <b val="true"/>
        <u val="single"/>
        <sz val="16"/>
        <color rgb="FF000000"/>
        <rFont val="Tahoma"/>
        <family val="2"/>
        <charset val="204"/>
      </rPr>
      <t xml:space="preserve">ГО</t>
    </r>
    <r>
      <rPr>
        <b val="true"/>
        <u val="single"/>
        <sz val="16"/>
        <color rgb="FF00FF00"/>
        <rFont val="Tahoma"/>
        <family val="2"/>
        <charset val="204"/>
      </rPr>
      <t xml:space="preserve"> </t>
    </r>
    <r>
      <rPr>
        <b val="true"/>
        <u val="single"/>
        <sz val="16"/>
        <rFont val="Tahoma"/>
        <family val="2"/>
        <charset val="204"/>
      </rPr>
      <t xml:space="preserve">бюджету Ізмаїльського району</t>
    </r>
  </si>
  <si>
    <t xml:space="preserve">на 1 січня  2015 р.</t>
  </si>
  <si>
    <t xml:space="preserve">тис.грн.</t>
  </si>
  <si>
    <t xml:space="preserve">№</t>
  </si>
  <si>
    <t xml:space="preserve">назва</t>
  </si>
  <si>
    <t xml:space="preserve">                    Управління</t>
  </si>
  <si>
    <t xml:space="preserve">Дитячі</t>
  </si>
  <si>
    <t xml:space="preserve">Грошова комп.</t>
  </si>
  <si>
    <t xml:space="preserve">Освіта</t>
  </si>
  <si>
    <t xml:space="preserve">         Охорона здоров"я</t>
  </si>
  <si>
    <t xml:space="preserve">Пожежна</t>
  </si>
  <si>
    <t xml:space="preserve">Пільги</t>
  </si>
  <si>
    <t xml:space="preserve">Погребіння</t>
  </si>
  <si>
    <t xml:space="preserve">та мат.допом.</t>
  </si>
  <si>
    <t xml:space="preserve">Притулок</t>
  </si>
  <si>
    <t xml:space="preserve">Підт-ка ветеран.організ.</t>
  </si>
  <si>
    <t xml:space="preserve">Субсидії</t>
  </si>
  <si>
    <t xml:space="preserve">Комп"ютеризац</t>
  </si>
  <si>
    <t xml:space="preserve">Економ. діяльність</t>
  </si>
  <si>
    <t xml:space="preserve">                      Мол.прогр, Центр мол.</t>
  </si>
  <si>
    <t xml:space="preserve">Терцентр</t>
  </si>
  <si>
    <t xml:space="preserve">Благоустрій </t>
  </si>
  <si>
    <t xml:space="preserve">Культура</t>
  </si>
  <si>
    <t xml:space="preserve">Преса</t>
  </si>
  <si>
    <t xml:space="preserve">Фізкультура</t>
  </si>
  <si>
    <t xml:space="preserve">Дороги</t>
  </si>
  <si>
    <t xml:space="preserve">Транспорт</t>
  </si>
  <si>
    <t xml:space="preserve">Пр. "Власн.дім"</t>
  </si>
  <si>
    <t xml:space="preserve">Додат.дотація </t>
  </si>
  <si>
    <t xml:space="preserve">Рез фонд</t>
  </si>
  <si>
    <t xml:space="preserve">Субв.на оздор.дітей</t>
  </si>
  <si>
    <t xml:space="preserve">Субв.з місц.бюдж.держб</t>
  </si>
  <si>
    <t xml:space="preserve">Дотація вирівнюв.</t>
  </si>
  <si>
    <t xml:space="preserve">Субвенція на утрим.объектов общ.польз</t>
  </si>
  <si>
    <t xml:space="preserve">Житлове будівництво та придбання житла для окремих категорій населення </t>
  </si>
  <si>
    <t xml:space="preserve">Субвенція місту на єдиний центр</t>
  </si>
  <si>
    <t xml:space="preserve">Дод.дотація на вирів.</t>
  </si>
  <si>
    <t xml:space="preserve">Інші дотації</t>
  </si>
  <si>
    <t xml:space="preserve">Інші субвенції на землеустрій</t>
  </si>
  <si>
    <t xml:space="preserve">Землеустрій</t>
  </si>
  <si>
    <t xml:space="preserve">Всього видатків</t>
  </si>
  <si>
    <t xml:space="preserve">010116</t>
  </si>
  <si>
    <t xml:space="preserve">090300-90401,091300</t>
  </si>
  <si>
    <t xml:space="preserve">091205</t>
  </si>
  <si>
    <t xml:space="preserve">070000</t>
  </si>
  <si>
    <t xml:space="preserve">080000</t>
  </si>
  <si>
    <t xml:space="preserve">90200, 090407</t>
  </si>
  <si>
    <t xml:space="preserve">090412, 090416</t>
  </si>
  <si>
    <t xml:space="preserve">090700</t>
  </si>
  <si>
    <t xml:space="preserve">170901</t>
  </si>
  <si>
    <t xml:space="preserve">180000</t>
  </si>
  <si>
    <t xml:space="preserve">091101-091108,090802</t>
  </si>
  <si>
    <t xml:space="preserve">091204</t>
  </si>
  <si>
    <t xml:space="preserve">100000</t>
  </si>
  <si>
    <t xml:space="preserve">110000</t>
  </si>
  <si>
    <t xml:space="preserve">120000</t>
  </si>
  <si>
    <t xml:space="preserve">130000</t>
  </si>
  <si>
    <t xml:space="preserve">170703</t>
  </si>
  <si>
    <t xml:space="preserve">170102, 170302</t>
  </si>
  <si>
    <t xml:space="preserve">250914</t>
  </si>
  <si>
    <t xml:space="preserve">и стих.лихо</t>
  </si>
  <si>
    <t xml:space="preserve">250353</t>
  </si>
  <si>
    <t xml:space="preserve">250311</t>
  </si>
  <si>
    <t xml:space="preserve">250323</t>
  </si>
  <si>
    <t xml:space="preserve">150118</t>
  </si>
  <si>
    <r>
      <rPr>
        <b val="true"/>
        <sz val="16"/>
        <rFont val="Arial Cyr"/>
        <family val="0"/>
        <charset val="204"/>
      </rPr>
      <t xml:space="preserve">250380 </t>
    </r>
    <r>
      <rPr>
        <b val="true"/>
        <sz val="12"/>
        <rFont val="Arial Cyr"/>
        <family val="0"/>
        <charset val="204"/>
      </rPr>
      <t xml:space="preserve">Центр адмінпослуг</t>
    </r>
  </si>
  <si>
    <t xml:space="preserve">фін.забезп.</t>
  </si>
  <si>
    <t xml:space="preserve">250313</t>
  </si>
  <si>
    <t xml:space="preserve">160101</t>
  </si>
  <si>
    <t xml:space="preserve">план</t>
  </si>
  <si>
    <t xml:space="preserve">факт</t>
  </si>
  <si>
    <t xml:space="preserve">%</t>
  </si>
  <si>
    <t xml:space="preserve">1.</t>
  </si>
  <si>
    <t xml:space="preserve">Суворівський</t>
  </si>
  <si>
    <t xml:space="preserve">2.</t>
  </si>
  <si>
    <t xml:space="preserve">Багатянський</t>
  </si>
  <si>
    <t xml:space="preserve">3.</t>
  </si>
  <si>
    <t xml:space="preserve">Броський</t>
  </si>
  <si>
    <t xml:space="preserve">4.</t>
  </si>
  <si>
    <t xml:space="preserve">Каланчакський</t>
  </si>
  <si>
    <t xml:space="preserve">5.</t>
  </si>
  <si>
    <t xml:space="preserve">Кам"янський</t>
  </si>
  <si>
    <t xml:space="preserve">6.</t>
  </si>
  <si>
    <t xml:space="preserve">Комишівський</t>
  </si>
  <si>
    <t xml:space="preserve">7.</t>
  </si>
  <si>
    <t xml:space="preserve">Кирничанський</t>
  </si>
  <si>
    <t xml:space="preserve">8.</t>
  </si>
  <si>
    <t xml:space="preserve">Кислицький</t>
  </si>
  <si>
    <t xml:space="preserve">9.</t>
  </si>
  <si>
    <t xml:space="preserve">Ларжанський</t>
  </si>
  <si>
    <t xml:space="preserve">10.</t>
  </si>
  <si>
    <t xml:space="preserve">Лощинівський</t>
  </si>
  <si>
    <t xml:space="preserve">11.</t>
  </si>
  <si>
    <t xml:space="preserve">Матроський</t>
  </si>
  <si>
    <t xml:space="preserve">12.</t>
  </si>
  <si>
    <t xml:space="preserve">Муравлівський</t>
  </si>
  <si>
    <t xml:space="preserve">  </t>
  </si>
  <si>
    <t xml:space="preserve">13.</t>
  </si>
  <si>
    <t xml:space="preserve">Новонекрасівський</t>
  </si>
  <si>
    <t xml:space="preserve">14.</t>
  </si>
  <si>
    <t xml:space="preserve">Новопокрівський</t>
  </si>
  <si>
    <t xml:space="preserve">15.</t>
  </si>
  <si>
    <t xml:space="preserve">Озерненський</t>
  </si>
  <si>
    <t xml:space="preserve">16.</t>
  </si>
  <si>
    <t xml:space="preserve">Першотравневський</t>
  </si>
  <si>
    <t xml:space="preserve">17.</t>
  </si>
  <si>
    <t xml:space="preserve">Саф"янський</t>
  </si>
  <si>
    <t xml:space="preserve">18.</t>
  </si>
  <si>
    <t xml:space="preserve">Старонекрасівський</t>
  </si>
  <si>
    <t xml:space="preserve">19.</t>
  </si>
  <si>
    <t xml:space="preserve">Утконосівський</t>
  </si>
  <si>
    <t xml:space="preserve">ВСЬОГО с/с</t>
  </si>
  <si>
    <t xml:space="preserve">Район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0"/>
    <numFmt numFmtId="169" formatCode="0.0000"/>
    <numFmt numFmtId="170" formatCode="0.00"/>
    <numFmt numFmtId="171" formatCode="General"/>
    <numFmt numFmtId="172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u val="single"/>
      <sz val="16"/>
      <name val="Tahoma"/>
      <family val="2"/>
      <charset val="204"/>
    </font>
    <font>
      <b val="true"/>
      <u val="single"/>
      <sz val="16"/>
      <color rgb="FF000000"/>
      <name val="Tahoma"/>
      <family val="2"/>
      <charset val="204"/>
    </font>
    <font>
      <b val="true"/>
      <u val="single"/>
      <sz val="16"/>
      <color rgb="FF00FF00"/>
      <name val="Tahoma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Bookman Old Style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color rgb="FFFFFFFF"/>
      <name val="Arial Cyr"/>
      <family val="2"/>
      <charset val="204"/>
    </font>
    <font>
      <sz val="16"/>
      <color rgb="FF000000"/>
      <name val="Arial Cyr"/>
      <family val="2"/>
      <charset val="204"/>
    </font>
    <font>
      <sz val="14"/>
      <name val="Arial Cyr"/>
      <family val="0"/>
      <charset val="204"/>
    </font>
    <font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N1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2" zoomScalePageLayoutView="75" workbookViewId="0">
      <selection pane="topLeft" activeCell="BY20" activeCellId="0" sqref="BY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28"/>
    <col collapsed="false" customWidth="true" hidden="false" outlineLevel="0" max="3" min="3" style="2" width="17.7"/>
    <col collapsed="false" customWidth="true" hidden="false" outlineLevel="0" max="4" min="4" style="2" width="17.42"/>
    <col collapsed="false" customWidth="true" hidden="false" outlineLevel="0" max="5" min="5" style="2" width="12.85"/>
    <col collapsed="false" customWidth="true" hidden="false" outlineLevel="0" max="6" min="6" style="2" width="17.7"/>
    <col collapsed="false" customWidth="true" hidden="false" outlineLevel="0" max="7" min="7" style="2" width="15.41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false" hidden="false" outlineLevel="0" max="11" min="11" style="2" width="9.14"/>
    <col collapsed="false" customWidth="true" hidden="false" outlineLevel="0" max="12" min="12" style="2" width="15.56"/>
    <col collapsed="false" customWidth="true" hidden="false" outlineLevel="0" max="13" min="13" style="2" width="14.85"/>
    <col collapsed="false" customWidth="true" hidden="false" outlineLevel="0" max="14" min="14" style="2" width="11.13"/>
    <col collapsed="false" customWidth="true" hidden="false" outlineLevel="0" max="15" min="15" style="2" width="13.99"/>
    <col collapsed="false" customWidth="true" hidden="false" outlineLevel="0" max="16" min="16" style="2" width="15.85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8.99"/>
    <col collapsed="false" customWidth="true" hidden="false" outlineLevel="0" max="22" min="22" style="2" width="11.99"/>
    <col collapsed="false" customWidth="true" hidden="false" outlineLevel="0" max="23" min="23" style="2" width="9.99"/>
    <col collapsed="false" customWidth="true" hidden="false" outlineLevel="0" max="24" min="24" style="2" width="15.85"/>
    <col collapsed="false" customWidth="true" hidden="false" outlineLevel="0" max="25" min="25" style="2" width="11.42"/>
    <col collapsed="false" customWidth="true" hidden="false" outlineLevel="0" max="26" min="26" style="2" width="9.41"/>
    <col collapsed="false" customWidth="true" hidden="false" outlineLevel="0" max="27" min="27" style="2" width="12.85"/>
    <col collapsed="false" customWidth="true" hidden="false" outlineLevel="0" max="28" min="28" style="2" width="12.14"/>
    <col collapsed="false" customWidth="true" hidden="false" outlineLevel="0" max="29" min="29" style="2" width="10.28"/>
    <col collapsed="false" customWidth="true" hidden="false" outlineLevel="0" max="30" min="30" style="2" width="12.85"/>
    <col collapsed="false" customWidth="true" hidden="false" outlineLevel="0" max="31" min="31" style="2" width="12.99"/>
    <col collapsed="false" customWidth="true" hidden="false" outlineLevel="0" max="32" min="32" style="2" width="12.42"/>
    <col collapsed="false" customWidth="true" hidden="false" outlineLevel="0" max="33" min="33" style="2" width="12.99"/>
    <col collapsed="false" customWidth="true" hidden="false" outlineLevel="0" max="34" min="34" style="2" width="11.7"/>
    <col collapsed="false" customWidth="true" hidden="false" outlineLevel="0" max="35" min="35" style="2" width="10.28"/>
    <col collapsed="false" customWidth="true" hidden="false" outlineLevel="0" max="36" min="36" style="2" width="10.56"/>
    <col collapsed="false" customWidth="true" hidden="false" outlineLevel="0" max="37" min="37" style="2" width="9.99"/>
    <col collapsed="false" customWidth="true" hidden="false" outlineLevel="0" max="38" min="38" style="2" width="9.28"/>
    <col collapsed="false" customWidth="true" hidden="false" outlineLevel="0" max="39" min="39" style="2" width="9.99"/>
    <col collapsed="false" customWidth="true" hidden="false" outlineLevel="0" max="40" min="40" style="2" width="11.13"/>
    <col collapsed="false" customWidth="true" hidden="false" outlineLevel="0" max="41" min="41" style="2" width="9.7"/>
    <col collapsed="false" customWidth="true" hidden="false" outlineLevel="0" max="42" min="42" style="2" width="13.7"/>
    <col collapsed="false" customWidth="true" hidden="false" outlineLevel="0" max="43" min="43" style="2" width="11.42"/>
    <col collapsed="false" customWidth="true" hidden="false" outlineLevel="0" max="44" min="44" style="2" width="11.7"/>
    <col collapsed="false" customWidth="true" hidden="false" outlineLevel="0" max="45" min="45" style="2" width="11.42"/>
    <col collapsed="false" customWidth="true" hidden="false" outlineLevel="0" max="46" min="46" style="2" width="12.7"/>
    <col collapsed="false" customWidth="true" hidden="false" outlineLevel="0" max="47" min="47" style="2" width="7.85"/>
    <col collapsed="false" customWidth="true" hidden="false" outlineLevel="0" max="48" min="48" style="2" width="14.14"/>
    <col collapsed="false" customWidth="true" hidden="false" outlineLevel="0" max="50" min="49" style="2" width="12.85"/>
    <col collapsed="false" customWidth="true" hidden="false" outlineLevel="0" max="51" min="51" style="2" width="16.13"/>
    <col collapsed="false" customWidth="true" hidden="false" outlineLevel="0" max="52" min="52" style="2" width="14.56"/>
    <col collapsed="false" customWidth="true" hidden="false" outlineLevel="0" max="53" min="53" style="2" width="14.7"/>
    <col collapsed="false" customWidth="true" hidden="false" outlineLevel="0" max="54" min="54" style="2" width="9.99"/>
    <col collapsed="false" customWidth="true" hidden="false" outlineLevel="0" max="55" min="55" style="2" width="9.41"/>
    <col collapsed="false" customWidth="true" hidden="false" outlineLevel="0" max="56" min="56" style="2" width="12.42"/>
    <col collapsed="false" customWidth="true" hidden="false" outlineLevel="0" max="57" min="57" style="2" width="13.14"/>
    <col collapsed="false" customWidth="true" hidden="false" outlineLevel="0" max="58" min="58" style="2" width="9.99"/>
    <col collapsed="false" customWidth="true" hidden="false" outlineLevel="0" max="59" min="59" style="2" width="11.99"/>
    <col collapsed="false" customWidth="true" hidden="false" outlineLevel="0" max="60" min="60" style="2" width="8.14"/>
    <col collapsed="false" customWidth="true" hidden="false" outlineLevel="0" max="61" min="61" style="2" width="7.56"/>
    <col collapsed="false" customWidth="true" hidden="false" outlineLevel="0" max="62" min="62" style="2" width="9.56"/>
    <col collapsed="false" customWidth="true" hidden="false" outlineLevel="0" max="63" min="63" style="2" width="12.42"/>
    <col collapsed="false" customWidth="true" hidden="false" outlineLevel="0" max="64" min="64" style="2" width="12.56"/>
    <col collapsed="false" customWidth="true" hidden="false" outlineLevel="0" max="65" min="65" style="2" width="10.13"/>
    <col collapsed="false" customWidth="true" hidden="false" outlineLevel="0" max="67" min="66" style="2" width="8.14"/>
    <col collapsed="false" customWidth="true" hidden="false" outlineLevel="0" max="68" min="68" style="2" width="9.7"/>
    <col collapsed="false" customWidth="true" hidden="true" outlineLevel="0" max="69" min="69" style="2" width="12.14"/>
    <col collapsed="false" customWidth="true" hidden="true" outlineLevel="0" max="70" min="70" style="2" width="13.41"/>
    <col collapsed="false" customWidth="true" hidden="true" outlineLevel="0" max="71" min="71" style="2" width="13.28"/>
    <col collapsed="false" customWidth="true" hidden="false" outlineLevel="0" max="72" min="72" style="2" width="10.99"/>
    <col collapsed="false" customWidth="true" hidden="false" outlineLevel="0" max="73" min="73" style="2" width="10.85"/>
    <col collapsed="false" customWidth="true" hidden="false" outlineLevel="0" max="74" min="74" style="2" width="12.99"/>
    <col collapsed="false" customWidth="true" hidden="false" outlineLevel="0" max="75" min="75" style="2" width="11.85"/>
    <col collapsed="false" customWidth="true" hidden="false" outlineLevel="0" max="76" min="76" style="2" width="8.99"/>
    <col collapsed="false" customWidth="true" hidden="false" outlineLevel="0" max="77" min="77" style="2" width="12.14"/>
    <col collapsed="false" customWidth="true" hidden="true" outlineLevel="0" max="78" min="78" style="2" width="9.99"/>
    <col collapsed="false" customWidth="true" hidden="true" outlineLevel="0" max="79" min="79" style="2" width="11.99"/>
    <col collapsed="false" customWidth="true" hidden="true" outlineLevel="0" max="80" min="80" style="2" width="14.14"/>
    <col collapsed="false" customWidth="true" hidden="false" outlineLevel="0" max="81" min="81" style="2" width="15.28"/>
    <col collapsed="false" customWidth="true" hidden="false" outlineLevel="0" max="82" min="82" style="2" width="17.42"/>
    <col collapsed="false" customWidth="true" hidden="false" outlineLevel="0" max="83" min="83" style="2" width="15.13"/>
    <col collapsed="false" customWidth="true" hidden="false" outlineLevel="0" max="84" min="84" style="2" width="13.41"/>
    <col collapsed="false" customWidth="true" hidden="false" outlineLevel="0" max="85" min="85" style="2" width="10.71"/>
    <col collapsed="false" customWidth="true" hidden="false" outlineLevel="0" max="86" min="86" style="2" width="12.14"/>
    <col collapsed="false" customWidth="true" hidden="true" outlineLevel="0" max="87" min="87" style="2" width="11.56"/>
    <col collapsed="false" customWidth="true" hidden="true" outlineLevel="0" max="88" min="88" style="2" width="8.41"/>
    <col collapsed="false" customWidth="true" hidden="true" outlineLevel="0" max="89" min="89" style="2" width="15.28"/>
    <col collapsed="false" customWidth="true" hidden="false" outlineLevel="0" max="90" min="90" style="2" width="13.41"/>
    <col collapsed="false" customWidth="true" hidden="false" outlineLevel="0" max="92" min="91" style="2" width="12.42"/>
    <col collapsed="false" customWidth="true" hidden="true" outlineLevel="0" max="93" min="93" style="2" width="12.42"/>
    <col collapsed="false" customWidth="true" hidden="true" outlineLevel="0" max="94" min="94" style="2" width="11.28"/>
    <col collapsed="false" customWidth="true" hidden="true" outlineLevel="0" max="95" min="95" style="2" width="13.41"/>
    <col collapsed="false" customWidth="true" hidden="false" outlineLevel="0" max="96" min="96" style="2" width="11.56"/>
    <col collapsed="false" customWidth="true" hidden="false" outlineLevel="0" max="97" min="97" style="2" width="9.85"/>
    <col collapsed="false" customWidth="true" hidden="false" outlineLevel="0" max="98" min="98" style="2" width="13.56"/>
    <col collapsed="false" customWidth="true" hidden="true" outlineLevel="0" max="99" min="99" style="2" width="12.28"/>
    <col collapsed="false" customWidth="true" hidden="true" outlineLevel="0" max="100" min="100" style="2" width="13.56"/>
    <col collapsed="false" customWidth="true" hidden="true" outlineLevel="0" max="101" min="101" style="2" width="13.7"/>
    <col collapsed="false" customWidth="true" hidden="false" outlineLevel="0" max="102" min="102" style="2" width="12.99"/>
    <col collapsed="false" customWidth="true" hidden="false" outlineLevel="0" max="103" min="103" style="2" width="12.7"/>
    <col collapsed="false" customWidth="true" hidden="false" outlineLevel="0" max="104" min="104" style="2" width="12.99"/>
    <col collapsed="false" customWidth="true" hidden="false" outlineLevel="0" max="105" min="105" style="2" width="22.14"/>
    <col collapsed="false" customWidth="true" hidden="false" outlineLevel="0" max="106" min="106" style="2" width="19.56"/>
    <col collapsed="false" customWidth="true" hidden="false" outlineLevel="0" max="107" min="107" style="2" width="9.41"/>
    <col collapsed="false" customWidth="true" hidden="false" outlineLevel="0" max="108" min="108" style="2" width="3.99"/>
    <col collapsed="false" customWidth="true" hidden="false" outlineLevel="0" max="109" min="109" style="2" width="14.28"/>
    <col collapsed="false" customWidth="false" hidden="false" outlineLevel="0" max="257" min="110" style="2" width="9.14"/>
  </cols>
  <sheetData>
    <row r="3" customFormat="false" ht="20.25" hidden="false" customHeight="false" outlineLevel="0" collapsed="false">
      <c r="A3" s="3" t="s">
        <v>0</v>
      </c>
      <c r="B3" s="4"/>
      <c r="C3" s="5" t="s">
        <v>1</v>
      </c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</row>
    <row r="4" customFormat="false" ht="21" hidden="false" customHeight="false" outlineLevel="0" collapsed="false">
      <c r="A4" s="3"/>
      <c r="B4" s="3"/>
      <c r="C4" s="6"/>
      <c r="D4" s="6"/>
      <c r="E4" s="6" t="s">
        <v>2</v>
      </c>
      <c r="F4" s="6"/>
      <c r="G4" s="6"/>
      <c r="H4" s="6"/>
      <c r="I4" s="6"/>
      <c r="J4" s="6"/>
      <c r="K4" s="3"/>
      <c r="L4" s="7"/>
      <c r="M4" s="7"/>
      <c r="N4" s="3" t="s">
        <v>3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8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</row>
    <row r="5" s="31" customFormat="true" ht="22.5" hidden="false" customHeight="true" outlineLevel="0" collapsed="false">
      <c r="A5" s="9" t="s">
        <v>4</v>
      </c>
      <c r="B5" s="10" t="s">
        <v>5</v>
      </c>
      <c r="C5" s="11" t="s">
        <v>6</v>
      </c>
      <c r="D5" s="12"/>
      <c r="E5" s="13"/>
      <c r="F5" s="12"/>
      <c r="G5" s="12" t="s">
        <v>7</v>
      </c>
      <c r="H5" s="12"/>
      <c r="I5" s="14"/>
      <c r="J5" s="15" t="s">
        <v>8</v>
      </c>
      <c r="K5" s="15"/>
      <c r="L5" s="16"/>
      <c r="M5" s="15" t="s">
        <v>9</v>
      </c>
      <c r="N5" s="17"/>
      <c r="O5" s="12" t="s">
        <v>10</v>
      </c>
      <c r="P5" s="12"/>
      <c r="Q5" s="12"/>
      <c r="R5" s="18"/>
      <c r="S5" s="12" t="s">
        <v>11</v>
      </c>
      <c r="T5" s="17"/>
      <c r="U5" s="19" t="s">
        <v>12</v>
      </c>
      <c r="V5" s="20" t="n">
        <v>90411</v>
      </c>
      <c r="W5" s="21"/>
      <c r="X5" s="22" t="s">
        <v>13</v>
      </c>
      <c r="Y5" s="12" t="s">
        <v>14</v>
      </c>
      <c r="Z5" s="12"/>
      <c r="AA5" s="18" t="s">
        <v>15</v>
      </c>
      <c r="AB5" s="12"/>
      <c r="AC5" s="17"/>
      <c r="AD5" s="18" t="s">
        <v>16</v>
      </c>
      <c r="AE5" s="12"/>
      <c r="AF5" s="17"/>
      <c r="AG5" s="18" t="s">
        <v>17</v>
      </c>
      <c r="AH5" s="12"/>
      <c r="AI5" s="17"/>
      <c r="AJ5" s="18" t="s">
        <v>18</v>
      </c>
      <c r="AK5" s="18"/>
      <c r="AL5" s="17"/>
      <c r="AM5" s="18" t="s">
        <v>19</v>
      </c>
      <c r="AN5" s="12"/>
      <c r="AO5" s="17"/>
      <c r="AP5" s="14" t="s">
        <v>20</v>
      </c>
      <c r="AQ5" s="15"/>
      <c r="AR5" s="23"/>
      <c r="AS5" s="18" t="s">
        <v>21</v>
      </c>
      <c r="AT5" s="12"/>
      <c r="AU5" s="17"/>
      <c r="AV5" s="18" t="s">
        <v>22</v>
      </c>
      <c r="AW5" s="12"/>
      <c r="AX5" s="17"/>
      <c r="AY5" s="12" t="s">
        <v>23</v>
      </c>
      <c r="AZ5" s="12"/>
      <c r="BA5" s="17"/>
      <c r="BB5" s="18" t="s">
        <v>24</v>
      </c>
      <c r="BC5" s="12"/>
      <c r="BD5" s="17"/>
      <c r="BE5" s="18" t="s">
        <v>25</v>
      </c>
      <c r="BF5" s="12"/>
      <c r="BG5" s="17"/>
      <c r="BH5" s="12" t="s">
        <v>26</v>
      </c>
      <c r="BI5" s="12"/>
      <c r="BJ5" s="12"/>
      <c r="BK5" s="18" t="s">
        <v>27</v>
      </c>
      <c r="BL5" s="12"/>
      <c r="BM5" s="17"/>
      <c r="BN5" s="18" t="s">
        <v>28</v>
      </c>
      <c r="BO5" s="12"/>
      <c r="BP5" s="12"/>
      <c r="BQ5" s="18" t="s">
        <v>29</v>
      </c>
      <c r="BR5" s="12"/>
      <c r="BS5" s="17"/>
      <c r="BT5" s="12" t="s">
        <v>30</v>
      </c>
      <c r="BU5" s="12"/>
      <c r="BV5" s="24" t="n">
        <v>250102</v>
      </c>
      <c r="BW5" s="25" t="s">
        <v>31</v>
      </c>
      <c r="BX5" s="12"/>
      <c r="BY5" s="12"/>
      <c r="BZ5" s="25" t="s">
        <v>32</v>
      </c>
      <c r="CA5" s="12"/>
      <c r="CB5" s="17"/>
      <c r="CC5" s="26" t="s">
        <v>33</v>
      </c>
      <c r="CD5" s="12"/>
      <c r="CE5" s="12"/>
      <c r="CF5" s="26" t="s">
        <v>34</v>
      </c>
      <c r="CG5" s="12"/>
      <c r="CH5" s="17"/>
      <c r="CI5" s="27" t="s">
        <v>35</v>
      </c>
      <c r="CJ5" s="12"/>
      <c r="CK5" s="17"/>
      <c r="CL5" s="26" t="s">
        <v>36</v>
      </c>
      <c r="CM5" s="12"/>
      <c r="CN5" s="17"/>
      <c r="CO5" s="18" t="s">
        <v>37</v>
      </c>
      <c r="CP5" s="12"/>
      <c r="CQ5" s="17"/>
      <c r="CR5" s="18" t="s">
        <v>38</v>
      </c>
      <c r="CS5" s="12"/>
      <c r="CT5" s="17"/>
      <c r="CU5" s="18" t="s">
        <v>39</v>
      </c>
      <c r="CV5" s="12"/>
      <c r="CW5" s="17"/>
      <c r="CX5" s="26" t="s">
        <v>40</v>
      </c>
      <c r="CY5" s="12"/>
      <c r="CZ5" s="12"/>
      <c r="DA5" s="28" t="s">
        <v>41</v>
      </c>
      <c r="DB5" s="29"/>
      <c r="DC5" s="30"/>
    </row>
    <row r="6" s="68" customFormat="true" ht="21.75" hidden="false" customHeight="true" outlineLevel="0" collapsed="false">
      <c r="A6" s="32"/>
      <c r="B6" s="33"/>
      <c r="C6" s="34"/>
      <c r="D6" s="35" t="s">
        <v>42</v>
      </c>
      <c r="E6" s="36"/>
      <c r="F6" s="35" t="s">
        <v>43</v>
      </c>
      <c r="G6" s="35"/>
      <c r="H6" s="35"/>
      <c r="I6" s="37"/>
      <c r="J6" s="38" t="s">
        <v>44</v>
      </c>
      <c r="K6" s="35"/>
      <c r="L6" s="34"/>
      <c r="M6" s="35" t="s">
        <v>45</v>
      </c>
      <c r="N6" s="36"/>
      <c r="O6" s="35"/>
      <c r="P6" s="35" t="s">
        <v>46</v>
      </c>
      <c r="Q6" s="35"/>
      <c r="R6" s="34"/>
      <c r="S6" s="39" t="n">
        <v>60702</v>
      </c>
      <c r="T6" s="36"/>
      <c r="U6" s="40"/>
      <c r="V6" s="41" t="s">
        <v>47</v>
      </c>
      <c r="W6" s="42"/>
      <c r="X6" s="35" t="s">
        <v>48</v>
      </c>
      <c r="Y6" s="35"/>
      <c r="Z6" s="35"/>
      <c r="AA6" s="34" t="s">
        <v>49</v>
      </c>
      <c r="AB6" s="35"/>
      <c r="AC6" s="36"/>
      <c r="AD6" s="34"/>
      <c r="AE6" s="39" t="n">
        <v>91209</v>
      </c>
      <c r="AF6" s="36"/>
      <c r="AG6" s="34"/>
      <c r="AH6" s="38" t="n">
        <v>90405</v>
      </c>
      <c r="AI6" s="43" t="n">
        <v>90406</v>
      </c>
      <c r="AJ6" s="34" t="s">
        <v>50</v>
      </c>
      <c r="AK6" s="34"/>
      <c r="AL6" s="36"/>
      <c r="AM6" s="37"/>
      <c r="AN6" s="35" t="s">
        <v>51</v>
      </c>
      <c r="AO6" s="36"/>
      <c r="AP6" s="40"/>
      <c r="AQ6" s="44" t="s">
        <v>52</v>
      </c>
      <c r="AR6" s="42"/>
      <c r="AS6" s="34"/>
      <c r="AT6" s="35" t="s">
        <v>53</v>
      </c>
      <c r="AU6" s="36"/>
      <c r="AV6" s="45" t="s">
        <v>54</v>
      </c>
      <c r="AW6" s="35"/>
      <c r="AX6" s="36"/>
      <c r="AY6" s="35"/>
      <c r="AZ6" s="35" t="s">
        <v>55</v>
      </c>
      <c r="BA6" s="36"/>
      <c r="BB6" s="34"/>
      <c r="BC6" s="35" t="s">
        <v>56</v>
      </c>
      <c r="BD6" s="36"/>
      <c r="BE6" s="34"/>
      <c r="BF6" s="35" t="s">
        <v>57</v>
      </c>
      <c r="BG6" s="36"/>
      <c r="BH6" s="45" t="s">
        <v>58</v>
      </c>
      <c r="BI6" s="38"/>
      <c r="BJ6" s="36"/>
      <c r="BK6" s="34" t="s">
        <v>59</v>
      </c>
      <c r="BL6" s="35"/>
      <c r="BM6" s="36"/>
      <c r="BN6" s="34" t="s">
        <v>60</v>
      </c>
      <c r="BO6" s="35"/>
      <c r="BP6" s="35"/>
      <c r="BQ6" s="46" t="n">
        <v>250313</v>
      </c>
      <c r="BR6" s="47"/>
      <c r="BS6" s="48"/>
      <c r="BT6" s="47" t="s">
        <v>61</v>
      </c>
      <c r="BU6" s="47"/>
      <c r="BV6" s="49" t="n">
        <v>210105</v>
      </c>
      <c r="BW6" s="50" t="s">
        <v>62</v>
      </c>
      <c r="BX6" s="51"/>
      <c r="BY6" s="51"/>
      <c r="BZ6" s="52"/>
      <c r="CA6" s="39" t="n">
        <v>250344</v>
      </c>
      <c r="CB6" s="36"/>
      <c r="CC6" s="53" t="s">
        <v>63</v>
      </c>
      <c r="CD6" s="54"/>
      <c r="CE6" s="54"/>
      <c r="CF6" s="55" t="s">
        <v>64</v>
      </c>
      <c r="CG6" s="56"/>
      <c r="CH6" s="36"/>
      <c r="CI6" s="57" t="s">
        <v>65</v>
      </c>
      <c r="CJ6" s="58"/>
      <c r="CK6" s="36"/>
      <c r="CL6" s="59" t="s">
        <v>66</v>
      </c>
      <c r="CM6" s="59"/>
      <c r="CN6" s="59"/>
      <c r="CO6" s="60" t="s">
        <v>67</v>
      </c>
      <c r="CP6" s="35"/>
      <c r="CQ6" s="61" t="s">
        <v>68</v>
      </c>
      <c r="CR6" s="62" t="n">
        <v>250315</v>
      </c>
      <c r="CS6" s="47"/>
      <c r="CT6" s="48"/>
      <c r="CU6" s="62" t="n">
        <v>250380</v>
      </c>
      <c r="CV6" s="47"/>
      <c r="CW6" s="48"/>
      <c r="CX6" s="63" t="s">
        <v>69</v>
      </c>
      <c r="CY6" s="58"/>
      <c r="CZ6" s="47"/>
      <c r="DA6" s="64"/>
      <c r="DB6" s="65"/>
      <c r="DC6" s="66"/>
      <c r="DD6" s="67"/>
    </row>
    <row r="7" s="1" customFormat="true" ht="21" hidden="false" customHeight="false" outlineLevel="0" collapsed="false">
      <c r="A7" s="69"/>
      <c r="B7" s="70"/>
      <c r="C7" s="71" t="s">
        <v>70</v>
      </c>
      <c r="D7" s="72" t="s">
        <v>71</v>
      </c>
      <c r="E7" s="73" t="s">
        <v>72</v>
      </c>
      <c r="F7" s="71" t="s">
        <v>70</v>
      </c>
      <c r="G7" s="74" t="s">
        <v>71</v>
      </c>
      <c r="H7" s="73" t="s">
        <v>72</v>
      </c>
      <c r="I7" s="71" t="s">
        <v>70</v>
      </c>
      <c r="J7" s="73" t="s">
        <v>71</v>
      </c>
      <c r="K7" s="75" t="s">
        <v>72</v>
      </c>
      <c r="L7" s="71" t="s">
        <v>70</v>
      </c>
      <c r="M7" s="74" t="s">
        <v>71</v>
      </c>
      <c r="N7" s="73" t="s">
        <v>72</v>
      </c>
      <c r="O7" s="71" t="s">
        <v>70</v>
      </c>
      <c r="P7" s="74" t="s">
        <v>71</v>
      </c>
      <c r="Q7" s="76" t="s">
        <v>72</v>
      </c>
      <c r="R7" s="71" t="s">
        <v>70</v>
      </c>
      <c r="S7" s="74" t="s">
        <v>71</v>
      </c>
      <c r="T7" s="76" t="s">
        <v>72</v>
      </c>
      <c r="U7" s="77" t="s">
        <v>70</v>
      </c>
      <c r="V7" s="78" t="s">
        <v>71</v>
      </c>
      <c r="W7" s="79" t="s">
        <v>72</v>
      </c>
      <c r="X7" s="71" t="s">
        <v>70</v>
      </c>
      <c r="Y7" s="74" t="s">
        <v>71</v>
      </c>
      <c r="Z7" s="80" t="s">
        <v>72</v>
      </c>
      <c r="AA7" s="71" t="s">
        <v>70</v>
      </c>
      <c r="AB7" s="74" t="s">
        <v>71</v>
      </c>
      <c r="AC7" s="73" t="s">
        <v>72</v>
      </c>
      <c r="AD7" s="71" t="s">
        <v>70</v>
      </c>
      <c r="AE7" s="74" t="s">
        <v>71</v>
      </c>
      <c r="AF7" s="73" t="s">
        <v>72</v>
      </c>
      <c r="AG7" s="71" t="s">
        <v>70</v>
      </c>
      <c r="AH7" s="74" t="s">
        <v>71</v>
      </c>
      <c r="AI7" s="73" t="s">
        <v>72</v>
      </c>
      <c r="AJ7" s="71" t="s">
        <v>70</v>
      </c>
      <c r="AK7" s="74" t="s">
        <v>71</v>
      </c>
      <c r="AL7" s="73" t="s">
        <v>72</v>
      </c>
      <c r="AM7" s="71" t="s">
        <v>70</v>
      </c>
      <c r="AN7" s="74" t="s">
        <v>71</v>
      </c>
      <c r="AO7" s="73" t="s">
        <v>72</v>
      </c>
      <c r="AP7" s="72" t="s">
        <v>70</v>
      </c>
      <c r="AQ7" s="74" t="s">
        <v>71</v>
      </c>
      <c r="AR7" s="73" t="s">
        <v>72</v>
      </c>
      <c r="AS7" s="71" t="s">
        <v>70</v>
      </c>
      <c r="AT7" s="74" t="s">
        <v>71</v>
      </c>
      <c r="AU7" s="73" t="s">
        <v>72</v>
      </c>
      <c r="AV7" s="71" t="s">
        <v>70</v>
      </c>
      <c r="AW7" s="74" t="s">
        <v>71</v>
      </c>
      <c r="AX7" s="73" t="s">
        <v>72</v>
      </c>
      <c r="AY7" s="72" t="s">
        <v>70</v>
      </c>
      <c r="AZ7" s="74" t="s">
        <v>71</v>
      </c>
      <c r="BA7" s="73" t="s">
        <v>72</v>
      </c>
      <c r="BB7" s="71" t="s">
        <v>70</v>
      </c>
      <c r="BC7" s="74" t="s">
        <v>71</v>
      </c>
      <c r="BD7" s="73" t="s">
        <v>72</v>
      </c>
      <c r="BE7" s="72" t="s">
        <v>70</v>
      </c>
      <c r="BF7" s="74" t="s">
        <v>71</v>
      </c>
      <c r="BG7" s="73" t="s">
        <v>72</v>
      </c>
      <c r="BH7" s="71" t="s">
        <v>70</v>
      </c>
      <c r="BI7" s="74" t="s">
        <v>71</v>
      </c>
      <c r="BJ7" s="80" t="s">
        <v>72</v>
      </c>
      <c r="BK7" s="71" t="s">
        <v>70</v>
      </c>
      <c r="BL7" s="74" t="s">
        <v>71</v>
      </c>
      <c r="BM7" s="80" t="s">
        <v>72</v>
      </c>
      <c r="BN7" s="71" t="s">
        <v>70</v>
      </c>
      <c r="BO7" s="74" t="s">
        <v>71</v>
      </c>
      <c r="BP7" s="80" t="s">
        <v>72</v>
      </c>
      <c r="BQ7" s="81" t="s">
        <v>70</v>
      </c>
      <c r="BR7" s="78" t="s">
        <v>71</v>
      </c>
      <c r="BS7" s="79" t="s">
        <v>72</v>
      </c>
      <c r="BT7" s="82" t="s">
        <v>70</v>
      </c>
      <c r="BU7" s="83" t="s">
        <v>71</v>
      </c>
      <c r="BV7" s="84" t="s">
        <v>72</v>
      </c>
      <c r="BW7" s="81" t="s">
        <v>70</v>
      </c>
      <c r="BX7" s="78" t="s">
        <v>71</v>
      </c>
      <c r="BY7" s="85" t="s">
        <v>72</v>
      </c>
      <c r="BZ7" s="77" t="s">
        <v>70</v>
      </c>
      <c r="CA7" s="78" t="s">
        <v>71</v>
      </c>
      <c r="CB7" s="85" t="s">
        <v>72</v>
      </c>
      <c r="CC7" s="77" t="s">
        <v>70</v>
      </c>
      <c r="CD7" s="78" t="s">
        <v>71</v>
      </c>
      <c r="CE7" s="85" t="s">
        <v>72</v>
      </c>
      <c r="CF7" s="72" t="s">
        <v>70</v>
      </c>
      <c r="CG7" s="74" t="s">
        <v>71</v>
      </c>
      <c r="CH7" s="73" t="s">
        <v>72</v>
      </c>
      <c r="CI7" s="86" t="s">
        <v>70</v>
      </c>
      <c r="CJ7" s="87" t="s">
        <v>71</v>
      </c>
      <c r="CK7" s="82" t="s">
        <v>72</v>
      </c>
      <c r="CL7" s="77" t="s">
        <v>70</v>
      </c>
      <c r="CM7" s="78" t="s">
        <v>71</v>
      </c>
      <c r="CN7" s="79" t="s">
        <v>72</v>
      </c>
      <c r="CO7" s="88" t="s">
        <v>70</v>
      </c>
      <c r="CP7" s="89" t="s">
        <v>71</v>
      </c>
      <c r="CQ7" s="90" t="s">
        <v>72</v>
      </c>
      <c r="CR7" s="91" t="s">
        <v>70</v>
      </c>
      <c r="CS7" s="92" t="s">
        <v>71</v>
      </c>
      <c r="CT7" s="87" t="s">
        <v>72</v>
      </c>
      <c r="CU7" s="77" t="s">
        <v>70</v>
      </c>
      <c r="CV7" s="93" t="s">
        <v>71</v>
      </c>
      <c r="CW7" s="79" t="s">
        <v>72</v>
      </c>
      <c r="CX7" s="77" t="s">
        <v>70</v>
      </c>
      <c r="CY7" s="78" t="s">
        <v>71</v>
      </c>
      <c r="CZ7" s="94" t="s">
        <v>72</v>
      </c>
      <c r="DA7" s="77" t="s">
        <v>70</v>
      </c>
      <c r="DB7" s="78" t="s">
        <v>71</v>
      </c>
      <c r="DC7" s="79" t="s">
        <v>72</v>
      </c>
      <c r="DD7" s="95"/>
      <c r="DE7" s="95"/>
    </row>
    <row r="8" s="1" customFormat="true" ht="20.25" hidden="false" customHeight="false" outlineLevel="0" collapsed="false">
      <c r="A8" s="96" t="s">
        <v>73</v>
      </c>
      <c r="B8" s="97" t="s">
        <v>74</v>
      </c>
      <c r="C8" s="98" t="n">
        <v>627.46</v>
      </c>
      <c r="D8" s="99" t="n">
        <v>618.83085</v>
      </c>
      <c r="E8" s="100" t="n">
        <f aca="false">(D8/C8)*100</f>
        <v>98.6247489879833</v>
      </c>
      <c r="F8" s="98"/>
      <c r="G8" s="101"/>
      <c r="H8" s="102"/>
      <c r="I8" s="98"/>
      <c r="J8" s="101"/>
      <c r="K8" s="100"/>
      <c r="L8" s="98" t="n">
        <v>1259.66</v>
      </c>
      <c r="M8" s="101" t="n">
        <v>1225.40765</v>
      </c>
      <c r="N8" s="100" t="n">
        <f aca="false">(M8/L8)*100</f>
        <v>97.2808257783847</v>
      </c>
      <c r="O8" s="103"/>
      <c r="P8" s="104"/>
      <c r="Q8" s="105"/>
      <c r="R8" s="98" t="n">
        <v>90.44</v>
      </c>
      <c r="S8" s="101" t="n">
        <v>89.63574</v>
      </c>
      <c r="T8" s="106" t="n">
        <f aca="false">(S8/R8)*100</f>
        <v>99.1107253427687</v>
      </c>
      <c r="U8" s="107"/>
      <c r="V8" s="101"/>
      <c r="W8" s="106"/>
      <c r="X8" s="98" t="n">
        <v>5</v>
      </c>
      <c r="Y8" s="101" t="n">
        <v>5</v>
      </c>
      <c r="Z8" s="99" t="n">
        <f aca="false">(Y8/X8)*100</f>
        <v>100</v>
      </c>
      <c r="AA8" s="98"/>
      <c r="AB8" s="101"/>
      <c r="AC8" s="106"/>
      <c r="AD8" s="98"/>
      <c r="AE8" s="101"/>
      <c r="AF8" s="106"/>
      <c r="AG8" s="98"/>
      <c r="AH8" s="101"/>
      <c r="AI8" s="106"/>
      <c r="AJ8" s="98"/>
      <c r="AK8" s="101"/>
      <c r="AL8" s="106"/>
      <c r="AM8" s="98"/>
      <c r="AN8" s="101"/>
      <c r="AO8" s="106"/>
      <c r="AP8" s="98" t="n">
        <v>0.005</v>
      </c>
      <c r="AQ8" s="101" t="n">
        <v>0.00212</v>
      </c>
      <c r="AR8" s="108" t="n">
        <f aca="false">(AQ8/AP8)*100</f>
        <v>42.4</v>
      </c>
      <c r="AS8" s="98"/>
      <c r="AT8" s="101"/>
      <c r="AU8" s="106"/>
      <c r="AV8" s="98" t="n">
        <v>156.665</v>
      </c>
      <c r="AW8" s="101" t="n">
        <v>133.42571</v>
      </c>
      <c r="AX8" s="106" t="n">
        <f aca="false">(AW8/AV8)*100</f>
        <v>85.166252832477</v>
      </c>
      <c r="AY8" s="109" t="n">
        <v>275</v>
      </c>
      <c r="AZ8" s="101" t="n">
        <v>271.89221</v>
      </c>
      <c r="BA8" s="106" t="n">
        <f aca="false">(AZ8/AY8)*100</f>
        <v>98.8698945454545</v>
      </c>
      <c r="BB8" s="98"/>
      <c r="BC8" s="101"/>
      <c r="BD8" s="106"/>
      <c r="BE8" s="98" t="n">
        <v>32.5</v>
      </c>
      <c r="BF8" s="101" t="n">
        <v>16.27539</v>
      </c>
      <c r="BG8" s="100" t="n">
        <f aca="false">(BF8/BE8)*100</f>
        <v>50.0781230769231</v>
      </c>
      <c r="BH8" s="98"/>
      <c r="BI8" s="101"/>
      <c r="BJ8" s="106"/>
      <c r="BK8" s="98"/>
      <c r="BL8" s="101"/>
      <c r="BM8" s="106"/>
      <c r="BN8" s="103"/>
      <c r="BO8" s="104"/>
      <c r="BP8" s="110"/>
      <c r="BQ8" s="111"/>
      <c r="BR8" s="111"/>
      <c r="BS8" s="112"/>
      <c r="BT8" s="103" t="n">
        <v>0.5</v>
      </c>
      <c r="BU8" s="104"/>
      <c r="BV8" s="113" t="n">
        <f aca="false">(BU8/BT8)*100</f>
        <v>0</v>
      </c>
      <c r="BW8" s="107" t="n">
        <v>50</v>
      </c>
      <c r="BX8" s="101" t="n">
        <v>50</v>
      </c>
      <c r="BY8" s="114" t="n">
        <f aca="false">(BX8/BW8)*100</f>
        <v>100</v>
      </c>
      <c r="BZ8" s="98"/>
      <c r="CA8" s="101"/>
      <c r="CB8" s="106"/>
      <c r="CC8" s="115" t="n">
        <v>912.5</v>
      </c>
      <c r="CD8" s="116" t="n">
        <v>912.5</v>
      </c>
      <c r="CE8" s="117" t="n">
        <f aca="false">(CD8/CC8)*100</f>
        <v>100</v>
      </c>
      <c r="CF8" s="103"/>
      <c r="CG8" s="118"/>
      <c r="CH8" s="119"/>
      <c r="CI8" s="103"/>
      <c r="CJ8" s="104"/>
      <c r="CK8" s="110"/>
      <c r="CL8" s="107"/>
      <c r="CM8" s="107"/>
      <c r="CN8" s="99"/>
      <c r="CO8" s="103"/>
      <c r="CP8" s="104"/>
      <c r="CQ8" s="105"/>
      <c r="CR8" s="120"/>
      <c r="CS8" s="104"/>
      <c r="CT8" s="121"/>
      <c r="CU8" s="122"/>
      <c r="CV8" s="123"/>
      <c r="CW8" s="110"/>
      <c r="CX8" s="98"/>
      <c r="CY8" s="107"/>
      <c r="CZ8" s="124"/>
      <c r="DA8" s="125" t="n">
        <f aca="false">C8+F8+I8+L8+O8+R8+U8+X8+AA8+AD8+AG8+AJ8+AM8+AP8+AS8+AV8+AY8+BB8+BE8+BK8+BN8+BT8+BW8+BZ8+CX8+CO8</f>
        <v>2497.23</v>
      </c>
      <c r="DB8" s="126" t="n">
        <f aca="false">D8+G8+J8+M8+P8+S8+V8+Y8+AB8+AE8+AH8+AK8+AN8+AQ8+AT8+AW8+AZ8+BC8+BF8+BL8+BO8+BU8+BX8+CA8+CY8+CP8</f>
        <v>2410.46967</v>
      </c>
      <c r="DC8" s="106" t="n">
        <f aca="false">(DB8/DA8)*100</f>
        <v>96.5257373169472</v>
      </c>
      <c r="DD8" s="127"/>
      <c r="DE8" s="95"/>
    </row>
    <row r="9" s="1" customFormat="true" ht="20.25" hidden="false" customHeight="false" outlineLevel="0" collapsed="false">
      <c r="A9" s="96" t="s">
        <v>75</v>
      </c>
      <c r="B9" s="128" t="s">
        <v>76</v>
      </c>
      <c r="C9" s="129" t="n">
        <v>527.5</v>
      </c>
      <c r="D9" s="130" t="n">
        <v>520.28992</v>
      </c>
      <c r="E9" s="106" t="n">
        <f aca="false">(D9/C9)*100</f>
        <v>98.6331601895735</v>
      </c>
      <c r="F9" s="129"/>
      <c r="G9" s="131"/>
      <c r="H9" s="132"/>
      <c r="I9" s="129"/>
      <c r="J9" s="131"/>
      <c r="K9" s="100"/>
      <c r="L9" s="129" t="n">
        <v>1014.3</v>
      </c>
      <c r="M9" s="131" t="n">
        <v>913.10063</v>
      </c>
      <c r="N9" s="133" t="n">
        <f aca="false">(M9/L9)*100</f>
        <v>90.0227378487627</v>
      </c>
      <c r="O9" s="129"/>
      <c r="P9" s="131"/>
      <c r="Q9" s="99"/>
      <c r="R9" s="129"/>
      <c r="S9" s="131"/>
      <c r="T9" s="134"/>
      <c r="U9" s="107"/>
      <c r="V9" s="101"/>
      <c r="W9" s="106"/>
      <c r="X9" s="129" t="n">
        <v>3.6</v>
      </c>
      <c r="Y9" s="101" t="n">
        <v>2.144</v>
      </c>
      <c r="Z9" s="99" t="n">
        <f aca="false">(Y9/X9)*100</f>
        <v>59.5555555555556</v>
      </c>
      <c r="AA9" s="129"/>
      <c r="AB9" s="131"/>
      <c r="AC9" s="106"/>
      <c r="AD9" s="129"/>
      <c r="AE9" s="131"/>
      <c r="AF9" s="106"/>
      <c r="AG9" s="129"/>
      <c r="AH9" s="131"/>
      <c r="AI9" s="106"/>
      <c r="AJ9" s="129"/>
      <c r="AK9" s="131"/>
      <c r="AL9" s="106"/>
      <c r="AM9" s="129"/>
      <c r="AN9" s="131"/>
      <c r="AO9" s="106"/>
      <c r="AP9" s="129" t="n">
        <v>58.7</v>
      </c>
      <c r="AQ9" s="131" t="n">
        <v>52.73893</v>
      </c>
      <c r="AR9" s="106" t="n">
        <f aca="false">(AQ9/AP9)*100</f>
        <v>89.8448551959114</v>
      </c>
      <c r="AS9" s="129"/>
      <c r="AT9" s="101"/>
      <c r="AU9" s="106"/>
      <c r="AV9" s="129" t="n">
        <v>78</v>
      </c>
      <c r="AW9" s="131" t="n">
        <v>60.10062</v>
      </c>
      <c r="AX9" s="106" t="n">
        <f aca="false">(AW9/AV9)*100</f>
        <v>77.0520769230769</v>
      </c>
      <c r="AY9" s="109" t="n">
        <v>234.8</v>
      </c>
      <c r="AZ9" s="131" t="n">
        <v>229.87674</v>
      </c>
      <c r="BA9" s="106" t="n">
        <f aca="false">(AZ9/AY9)*100</f>
        <v>97.9032112436116</v>
      </c>
      <c r="BB9" s="129"/>
      <c r="BC9" s="131"/>
      <c r="BD9" s="106"/>
      <c r="BE9" s="129"/>
      <c r="BF9" s="131"/>
      <c r="BG9" s="100"/>
      <c r="BH9" s="129"/>
      <c r="BI9" s="131"/>
      <c r="BJ9" s="100"/>
      <c r="BK9" s="129"/>
      <c r="BL9" s="131"/>
      <c r="BM9" s="100"/>
      <c r="BN9" s="129"/>
      <c r="BO9" s="131"/>
      <c r="BP9" s="106"/>
      <c r="BQ9" s="115"/>
      <c r="BR9" s="115"/>
      <c r="BS9" s="135" t="e">
        <f aca="false">(BR9/BQ9)*100</f>
        <v>#DIV/0!</v>
      </c>
      <c r="BT9" s="129" t="n">
        <v>3.6</v>
      </c>
      <c r="BU9" s="131"/>
      <c r="BV9" s="133"/>
      <c r="BW9" s="109"/>
      <c r="BX9" s="131"/>
      <c r="BY9" s="136" t="e">
        <f aca="false">(BX9/BW9)*100</f>
        <v>#DIV/0!</v>
      </c>
      <c r="BZ9" s="129"/>
      <c r="CA9" s="131"/>
      <c r="CB9" s="106"/>
      <c r="CC9" s="115" t="n">
        <v>1242.1</v>
      </c>
      <c r="CD9" s="116" t="n">
        <v>1242.1</v>
      </c>
      <c r="CE9" s="102" t="n">
        <f aca="false">(CD9/CC9)*100</f>
        <v>100</v>
      </c>
      <c r="CF9" s="129"/>
      <c r="CG9" s="109"/>
      <c r="CH9" s="106"/>
      <c r="CI9" s="129"/>
      <c r="CJ9" s="131"/>
      <c r="CK9" s="137" t="e">
        <f aca="false">(CJ9/CI9)*100</f>
        <v>#DIV/0!</v>
      </c>
      <c r="CL9" s="109"/>
      <c r="CM9" s="107"/>
      <c r="CN9" s="99"/>
      <c r="CO9" s="129"/>
      <c r="CP9" s="131"/>
      <c r="CQ9" s="130"/>
      <c r="CR9" s="138"/>
      <c r="CS9" s="131"/>
      <c r="CT9" s="139"/>
      <c r="CU9" s="140"/>
      <c r="CV9" s="141"/>
      <c r="CW9" s="102"/>
      <c r="CX9" s="142"/>
      <c r="CY9" s="131"/>
      <c r="CZ9" s="124"/>
      <c r="DA9" s="143" t="n">
        <f aca="false">C9+F9+I9+L9+O9+R9+U9+X9+AA9+AD9+AG9+AJ9+AM9+AP9+AS9+AV9+AY9+BB9+BE9+BK9+BN9+BT9+BW9+BZ9+CX9</f>
        <v>1920.5</v>
      </c>
      <c r="DB9" s="144" t="n">
        <f aca="false">D9+G9+J9+M9+P9+S9+V9+Y9+AB9+AE9+AH9+AK9+AN9+AQ9+AT9+AW9+AZ9+BC9+BF9+BL9+BO9+BU9+BX9+CA9+CY9</f>
        <v>1778.25084</v>
      </c>
      <c r="DC9" s="132" t="n">
        <f aca="false">(DB9/DA9)*100</f>
        <v>92.5931184587347</v>
      </c>
      <c r="DD9" s="127"/>
      <c r="DE9" s="95"/>
    </row>
    <row r="10" s="1" customFormat="true" ht="20.25" hidden="false" customHeight="false" outlineLevel="0" collapsed="false">
      <c r="A10" s="96" t="s">
        <v>77</v>
      </c>
      <c r="B10" s="145" t="s">
        <v>78</v>
      </c>
      <c r="C10" s="129" t="n">
        <v>531.683</v>
      </c>
      <c r="D10" s="130" t="n">
        <v>490.47198</v>
      </c>
      <c r="E10" s="106" t="n">
        <f aca="false">(D10/C10)*100</f>
        <v>92.2489490918461</v>
      </c>
      <c r="F10" s="129"/>
      <c r="G10" s="131"/>
      <c r="H10" s="132"/>
      <c r="I10" s="129"/>
      <c r="J10" s="131"/>
      <c r="K10" s="106"/>
      <c r="L10" s="129" t="n">
        <v>121.8</v>
      </c>
      <c r="M10" s="131" t="n">
        <v>40.17802</v>
      </c>
      <c r="N10" s="133" t="n">
        <f aca="false">(M10/L10)*100</f>
        <v>32.9868801313629</v>
      </c>
      <c r="O10" s="129"/>
      <c r="P10" s="131"/>
      <c r="Q10" s="99"/>
      <c r="R10" s="129"/>
      <c r="S10" s="131"/>
      <c r="T10" s="134"/>
      <c r="U10" s="107"/>
      <c r="V10" s="101"/>
      <c r="W10" s="106"/>
      <c r="X10" s="129" t="n">
        <v>15</v>
      </c>
      <c r="Y10" s="101" t="n">
        <v>15</v>
      </c>
      <c r="Z10" s="99" t="n">
        <f aca="false">(Y10/X10)*100</f>
        <v>100</v>
      </c>
      <c r="AA10" s="129"/>
      <c r="AB10" s="131"/>
      <c r="AC10" s="106"/>
      <c r="AD10" s="129"/>
      <c r="AE10" s="131"/>
      <c r="AF10" s="106"/>
      <c r="AG10" s="129"/>
      <c r="AH10" s="131"/>
      <c r="AI10" s="106"/>
      <c r="AJ10" s="129"/>
      <c r="AK10" s="131"/>
      <c r="AL10" s="106"/>
      <c r="AM10" s="129"/>
      <c r="AN10" s="131"/>
      <c r="AO10" s="106"/>
      <c r="AP10" s="129"/>
      <c r="AQ10" s="131"/>
      <c r="AR10" s="108" t="e">
        <f aca="false">(AQ10/AP10)*100</f>
        <v>#DIV/0!</v>
      </c>
      <c r="AS10" s="129"/>
      <c r="AT10" s="101"/>
      <c r="AU10" s="106"/>
      <c r="AV10" s="129" t="n">
        <v>106.3</v>
      </c>
      <c r="AW10" s="131" t="n">
        <v>85.64725</v>
      </c>
      <c r="AX10" s="106" t="n">
        <f aca="false">(AW10/AV10)*100</f>
        <v>80.5712605832549</v>
      </c>
      <c r="AY10" s="109" t="n">
        <v>151.7</v>
      </c>
      <c r="AZ10" s="131" t="n">
        <v>124.52639</v>
      </c>
      <c r="BA10" s="106" t="n">
        <f aca="false">(AZ10/AY10)*100</f>
        <v>82.0872709294661</v>
      </c>
      <c r="BB10" s="129"/>
      <c r="BC10" s="131"/>
      <c r="BD10" s="106"/>
      <c r="BE10" s="129" t="n">
        <v>8</v>
      </c>
      <c r="BF10" s="131" t="n">
        <v>2.13</v>
      </c>
      <c r="BG10" s="100" t="n">
        <f aca="false">(BF10/BE10)*100</f>
        <v>26.625</v>
      </c>
      <c r="BH10" s="129"/>
      <c r="BI10" s="131"/>
      <c r="BJ10" s="146"/>
      <c r="BK10" s="129"/>
      <c r="BL10" s="131"/>
      <c r="BM10" s="106"/>
      <c r="BN10" s="129"/>
      <c r="BO10" s="131"/>
      <c r="BP10" s="106"/>
      <c r="BQ10" s="115"/>
      <c r="BR10" s="115"/>
      <c r="BS10" s="112"/>
      <c r="BT10" s="129"/>
      <c r="BU10" s="131"/>
      <c r="BV10" s="147" t="e">
        <f aca="false">(BU10/BT10)*100</f>
        <v>#DIV/0!</v>
      </c>
      <c r="BW10" s="109" t="n">
        <v>2</v>
      </c>
      <c r="BX10" s="131" t="n">
        <v>2</v>
      </c>
      <c r="BY10" s="114" t="n">
        <f aca="false">(BX10/BW10)*100</f>
        <v>100</v>
      </c>
      <c r="BZ10" s="148"/>
      <c r="CA10" s="149"/>
      <c r="CB10" s="106"/>
      <c r="CC10" s="115" t="n">
        <v>423.2</v>
      </c>
      <c r="CD10" s="116" t="n">
        <v>423.2</v>
      </c>
      <c r="CE10" s="102" t="n">
        <f aca="false">(CD10/CC10)*100</f>
        <v>100</v>
      </c>
      <c r="CF10" s="129" t="n">
        <v>27.2</v>
      </c>
      <c r="CG10" s="109" t="n">
        <v>27.2</v>
      </c>
      <c r="CH10" s="102" t="n">
        <f aca="false">(CG10/CF10)*100</f>
        <v>100</v>
      </c>
      <c r="CI10" s="129"/>
      <c r="CJ10" s="131"/>
      <c r="CK10" s="137"/>
      <c r="CL10" s="109"/>
      <c r="CM10" s="107"/>
      <c r="CN10" s="99"/>
      <c r="CO10" s="129"/>
      <c r="CP10" s="131"/>
      <c r="CQ10" s="130"/>
      <c r="CR10" s="138"/>
      <c r="CS10" s="131"/>
      <c r="CT10" s="139"/>
      <c r="CU10" s="150"/>
      <c r="CV10" s="141"/>
      <c r="CW10" s="102"/>
      <c r="CX10" s="129"/>
      <c r="CY10" s="109"/>
      <c r="CZ10" s="124"/>
      <c r="DA10" s="151" t="n">
        <f aca="false">C10+F10+I10+L10+O10+R10+U10+X10+AA10+AD10+AG10+AJ10+AM10+AP10+AS10+AV10+AY10+BB10+BE10+BK10+BN10+BT10+BW10+BZ10+CX10+CF10</f>
        <v>963.683</v>
      </c>
      <c r="DB10" s="144" t="n">
        <f aca="false">D10+G10+J10+M10+P10+S10+V10+Y10+AB10+AE10+AH10+AK10+AN10+AQ10+AT10+AW10+AZ10+BC10+BF10+BL10+BO10+BU10+BX10+CA10+CY10+CG10</f>
        <v>787.15364</v>
      </c>
      <c r="DC10" s="132" t="n">
        <f aca="false">(DB10/DA10)*100</f>
        <v>81.6818020033559</v>
      </c>
      <c r="DD10" s="127"/>
      <c r="DE10" s="95"/>
    </row>
    <row r="11" s="1" customFormat="true" ht="20.25" hidden="false" customHeight="false" outlineLevel="0" collapsed="false">
      <c r="A11" s="96" t="s">
        <v>79</v>
      </c>
      <c r="B11" s="145" t="s">
        <v>80</v>
      </c>
      <c r="C11" s="129" t="n">
        <v>286.49</v>
      </c>
      <c r="D11" s="130" t="n">
        <v>259.98963</v>
      </c>
      <c r="E11" s="106" t="n">
        <f aca="false">(D11/C11)*100</f>
        <v>90.7499842926455</v>
      </c>
      <c r="F11" s="129"/>
      <c r="G11" s="131"/>
      <c r="H11" s="132"/>
      <c r="I11" s="129"/>
      <c r="J11" s="131"/>
      <c r="K11" s="106"/>
      <c r="L11" s="129" t="n">
        <v>532.9</v>
      </c>
      <c r="M11" s="131" t="n">
        <v>465.1599</v>
      </c>
      <c r="N11" s="133" t="n">
        <f aca="false">(M11/L11)*100</f>
        <v>87.2884030775005</v>
      </c>
      <c r="O11" s="129"/>
      <c r="P11" s="131"/>
      <c r="Q11" s="99"/>
      <c r="R11" s="129" t="n">
        <v>21.49</v>
      </c>
      <c r="S11" s="131" t="n">
        <v>21.09889</v>
      </c>
      <c r="T11" s="106" t="n">
        <f aca="false">(S11/R11)*100</f>
        <v>98.1800372266171</v>
      </c>
      <c r="U11" s="107"/>
      <c r="V11" s="101"/>
      <c r="W11" s="106"/>
      <c r="X11" s="129" t="n">
        <v>1</v>
      </c>
      <c r="Y11" s="101" t="n">
        <v>0.68</v>
      </c>
      <c r="Z11" s="99" t="n">
        <f aca="false">(Y11/X11)*100</f>
        <v>68</v>
      </c>
      <c r="AA11" s="129"/>
      <c r="AB11" s="131"/>
      <c r="AC11" s="106"/>
      <c r="AD11" s="129"/>
      <c r="AE11" s="131"/>
      <c r="AF11" s="106"/>
      <c r="AG11" s="129"/>
      <c r="AH11" s="131"/>
      <c r="AI11" s="106"/>
      <c r="AJ11" s="129"/>
      <c r="AK11" s="131"/>
      <c r="AL11" s="106"/>
      <c r="AM11" s="129"/>
      <c r="AN11" s="131"/>
      <c r="AO11" s="106"/>
      <c r="AP11" s="129"/>
      <c r="AQ11" s="131"/>
      <c r="AR11" s="108" t="e">
        <f aca="false">(AQ11/AP11)*100</f>
        <v>#DIV/0!</v>
      </c>
      <c r="AS11" s="129"/>
      <c r="AT11" s="101"/>
      <c r="AU11" s="106"/>
      <c r="AV11" s="129" t="n">
        <v>17.76</v>
      </c>
      <c r="AW11" s="131" t="n">
        <v>9.33135</v>
      </c>
      <c r="AX11" s="106" t="n">
        <f aca="false">(AW11/AV11)*100</f>
        <v>52.5413851351351</v>
      </c>
      <c r="AY11" s="109" t="n">
        <v>115.26</v>
      </c>
      <c r="AZ11" s="131" t="n">
        <v>105.00593</v>
      </c>
      <c r="BA11" s="106" t="n">
        <f aca="false">(AZ11/AY11)*100</f>
        <v>91.1035311469721</v>
      </c>
      <c r="BB11" s="129"/>
      <c r="BC11" s="131"/>
      <c r="BD11" s="106"/>
      <c r="BE11" s="129"/>
      <c r="BF11" s="131"/>
      <c r="BG11" s="100"/>
      <c r="BH11" s="129"/>
      <c r="BI11" s="131"/>
      <c r="BJ11" s="146"/>
      <c r="BK11" s="129"/>
      <c r="BL11" s="131"/>
      <c r="BM11" s="106"/>
      <c r="BN11" s="129"/>
      <c r="BO11" s="131"/>
      <c r="BP11" s="106"/>
      <c r="BQ11" s="115"/>
      <c r="BR11" s="115"/>
      <c r="BS11" s="135" t="e">
        <f aca="false">(BR11/BQ11)*100</f>
        <v>#DIV/0!</v>
      </c>
      <c r="BT11" s="129"/>
      <c r="BU11" s="131"/>
      <c r="BV11" s="147" t="e">
        <f aca="false">(BU11/BT11)*100</f>
        <v>#DIV/0!</v>
      </c>
      <c r="BW11" s="109"/>
      <c r="BX11" s="131"/>
      <c r="BY11" s="114"/>
      <c r="BZ11" s="129"/>
      <c r="CA11" s="131"/>
      <c r="CB11" s="106"/>
      <c r="CC11" s="115" t="n">
        <v>638</v>
      </c>
      <c r="CD11" s="116" t="n">
        <v>638</v>
      </c>
      <c r="CE11" s="102" t="n">
        <f aca="false">(CD11/CC11)*100</f>
        <v>100</v>
      </c>
      <c r="CF11" s="98"/>
      <c r="CG11" s="107"/>
      <c r="CH11" s="102"/>
      <c r="CI11" s="129"/>
      <c r="CJ11" s="131"/>
      <c r="CK11" s="137"/>
      <c r="CL11" s="107"/>
      <c r="CM11" s="107"/>
      <c r="CN11" s="99"/>
      <c r="CO11" s="129"/>
      <c r="CP11" s="131"/>
      <c r="CQ11" s="130"/>
      <c r="CR11" s="138" t="n">
        <v>47</v>
      </c>
      <c r="CS11" s="116" t="n">
        <v>47</v>
      </c>
      <c r="CT11" s="152" t="n">
        <f aca="false">(CS11/CR11)*100</f>
        <v>100</v>
      </c>
      <c r="CU11" s="140"/>
      <c r="CV11" s="141"/>
      <c r="CW11" s="102"/>
      <c r="CX11" s="153"/>
      <c r="CY11" s="131"/>
      <c r="CZ11" s="124"/>
      <c r="DA11" s="151" t="n">
        <f aca="false">C11+F11+I11+L11+O11+R11+U11+X11+AA11+AD11+AG11+AJ11+AM11+AP11+AS11+AV11+AY11+BB11+BE11+BK11+BN11+BT11+BW11+BZ11+CX11</f>
        <v>974.9</v>
      </c>
      <c r="DB11" s="144" t="n">
        <f aca="false">D11+G11+J11+M11+P11+S11+V11+Y11+AB11+AE11+AH11+AK11+AN11+AQ11+AT11+AW11+AZ11+BC11+BF11+BL11+BO11+BU11+BX11+CA11+CY11</f>
        <v>861.2657</v>
      </c>
      <c r="DC11" s="132" t="n">
        <f aca="false">(DB11/DA11)*100</f>
        <v>88.3440045132834</v>
      </c>
      <c r="DD11" s="127"/>
      <c r="DE11" s="95"/>
    </row>
    <row r="12" s="1" customFormat="true" ht="20.25" hidden="false" customHeight="false" outlineLevel="0" collapsed="false">
      <c r="A12" s="96" t="s">
        <v>81</v>
      </c>
      <c r="B12" s="154" t="s">
        <v>82</v>
      </c>
      <c r="C12" s="129" t="n">
        <v>461.9</v>
      </c>
      <c r="D12" s="130" t="n">
        <v>457.01792</v>
      </c>
      <c r="E12" s="106" t="n">
        <f aca="false">(D12/C12)*100</f>
        <v>98.9430439489067</v>
      </c>
      <c r="F12" s="129"/>
      <c r="G12" s="131"/>
      <c r="H12" s="132"/>
      <c r="I12" s="129"/>
      <c r="J12" s="131"/>
      <c r="K12" s="106"/>
      <c r="L12" s="129" t="n">
        <v>1488.7</v>
      </c>
      <c r="M12" s="131" t="n">
        <v>1316.59236</v>
      </c>
      <c r="N12" s="133" t="n">
        <f aca="false">(M12/L12)*100</f>
        <v>88.4390649560019</v>
      </c>
      <c r="O12" s="129"/>
      <c r="P12" s="131"/>
      <c r="Q12" s="99"/>
      <c r="R12" s="129"/>
      <c r="S12" s="131"/>
      <c r="T12" s="108" t="e">
        <f aca="false">(S12/R12)*100</f>
        <v>#DIV/0!</v>
      </c>
      <c r="U12" s="107"/>
      <c r="V12" s="101"/>
      <c r="W12" s="106"/>
      <c r="X12" s="129" t="n">
        <v>1</v>
      </c>
      <c r="Y12" s="101" t="n">
        <v>0.3</v>
      </c>
      <c r="Z12" s="99" t="n">
        <f aca="false">(Y12/X12)*100</f>
        <v>30</v>
      </c>
      <c r="AA12" s="129"/>
      <c r="AB12" s="131"/>
      <c r="AC12" s="106"/>
      <c r="AD12" s="129"/>
      <c r="AE12" s="131"/>
      <c r="AF12" s="106"/>
      <c r="AG12" s="129"/>
      <c r="AH12" s="131"/>
      <c r="AI12" s="106"/>
      <c r="AJ12" s="129"/>
      <c r="AK12" s="131"/>
      <c r="AL12" s="106"/>
      <c r="AM12" s="129"/>
      <c r="AN12" s="131"/>
      <c r="AO12" s="106"/>
      <c r="AP12" s="129"/>
      <c r="AQ12" s="131"/>
      <c r="AR12" s="108" t="e">
        <f aca="false">(AQ12/AP12)*100</f>
        <v>#DIV/0!</v>
      </c>
      <c r="AS12" s="129"/>
      <c r="AT12" s="101"/>
      <c r="AU12" s="106"/>
      <c r="AV12" s="129" t="n">
        <v>15</v>
      </c>
      <c r="AW12" s="131" t="n">
        <v>15</v>
      </c>
      <c r="AX12" s="106" t="n">
        <f aca="false">(AW12/AV12)*100</f>
        <v>100</v>
      </c>
      <c r="AY12" s="109" t="n">
        <v>419.423</v>
      </c>
      <c r="AZ12" s="131" t="n">
        <v>377.90065</v>
      </c>
      <c r="BA12" s="100" t="n">
        <f aca="false">(AZ12/AY12)*100</f>
        <v>90.100125648808</v>
      </c>
      <c r="BB12" s="129"/>
      <c r="BC12" s="131"/>
      <c r="BD12" s="106"/>
      <c r="BE12" s="129" t="n">
        <v>127.5</v>
      </c>
      <c r="BF12" s="109" t="n">
        <v>120.91259</v>
      </c>
      <c r="BG12" s="100" t="n">
        <f aca="false">(BF12/BE12)*100</f>
        <v>94.8334039215686</v>
      </c>
      <c r="BH12" s="129"/>
      <c r="BI12" s="131"/>
      <c r="BJ12" s="146"/>
      <c r="BK12" s="129"/>
      <c r="BL12" s="131"/>
      <c r="BM12" s="106"/>
      <c r="BN12" s="129"/>
      <c r="BO12" s="131"/>
      <c r="BP12" s="106"/>
      <c r="BQ12" s="115"/>
      <c r="BR12" s="115"/>
      <c r="BS12" s="135" t="e">
        <f aca="false">(BR12/BQ12)*100</f>
        <v>#DIV/0!</v>
      </c>
      <c r="BT12" s="129" t="n">
        <v>1</v>
      </c>
      <c r="BU12" s="131"/>
      <c r="BV12" s="133"/>
      <c r="BW12" s="109"/>
      <c r="BX12" s="131"/>
      <c r="BY12" s="114"/>
      <c r="BZ12" s="129"/>
      <c r="CA12" s="131"/>
      <c r="CB12" s="106"/>
      <c r="CC12" s="115" t="n">
        <v>1080.3</v>
      </c>
      <c r="CD12" s="116" t="n">
        <v>1080.3</v>
      </c>
      <c r="CE12" s="102" t="n">
        <f aca="false">(CD12/CC12)*100</f>
        <v>100</v>
      </c>
      <c r="CF12" s="129"/>
      <c r="CG12" s="109"/>
      <c r="CH12" s="102"/>
      <c r="CI12" s="129"/>
      <c r="CJ12" s="131"/>
      <c r="CK12" s="137"/>
      <c r="CL12" s="109"/>
      <c r="CM12" s="131"/>
      <c r="CN12" s="99"/>
      <c r="CO12" s="129"/>
      <c r="CP12" s="131"/>
      <c r="CQ12" s="130"/>
      <c r="CR12" s="138" t="n">
        <v>100</v>
      </c>
      <c r="CS12" s="116" t="n">
        <v>100</v>
      </c>
      <c r="CT12" s="152" t="n">
        <f aca="false">(CS12/CR12)*100</f>
        <v>100</v>
      </c>
      <c r="CU12" s="140"/>
      <c r="CV12" s="141"/>
      <c r="CW12" s="102"/>
      <c r="CX12" s="142"/>
      <c r="CY12" s="131"/>
      <c r="CZ12" s="124"/>
      <c r="DA12" s="151" t="n">
        <f aca="false">C12+F12+I12+L12+O12+R12+U12+X12+AA12+AD12+AG12+AJ12+AM12+AP12+AS12+AV12+AY12+BB12+BE12+BK12+BN12+BT12+BW12+BZ12+CX12</f>
        <v>2514.523</v>
      </c>
      <c r="DB12" s="144" t="n">
        <f aca="false">D12+G12+J12+M12+P12+S12+V12+Y12+AB12+AE12+AH12+AK12+AN12+AQ12+AT12+AW12+AZ12+BC12+BF12+BL12+BO12+BU12+BX12+CA12+CY12</f>
        <v>2287.72352</v>
      </c>
      <c r="DC12" s="132" t="n">
        <f aca="false">(DB12/DA12)*100</f>
        <v>90.9804173594753</v>
      </c>
      <c r="DD12" s="127"/>
      <c r="DE12" s="95"/>
    </row>
    <row r="13" s="1" customFormat="true" ht="20.25" hidden="false" customHeight="false" outlineLevel="0" collapsed="false">
      <c r="A13" s="96" t="s">
        <v>83</v>
      </c>
      <c r="B13" s="154" t="s">
        <v>84</v>
      </c>
      <c r="C13" s="129" t="n">
        <v>411.8</v>
      </c>
      <c r="D13" s="130" t="n">
        <v>396.86071</v>
      </c>
      <c r="E13" s="106" t="n">
        <f aca="false">(D13/C13)*100</f>
        <v>96.3721976687712</v>
      </c>
      <c r="F13" s="129"/>
      <c r="G13" s="131"/>
      <c r="H13" s="132"/>
      <c r="I13" s="129"/>
      <c r="J13" s="131"/>
      <c r="K13" s="106"/>
      <c r="L13" s="129" t="n">
        <v>1152.2</v>
      </c>
      <c r="M13" s="131" t="n">
        <v>1133.52258</v>
      </c>
      <c r="N13" s="133" t="n">
        <f aca="false">(M13/L13)*100</f>
        <v>98.3789776080542</v>
      </c>
      <c r="O13" s="129"/>
      <c r="P13" s="131"/>
      <c r="Q13" s="99"/>
      <c r="R13" s="129" t="n">
        <v>22.9</v>
      </c>
      <c r="S13" s="131" t="n">
        <v>20.94787</v>
      </c>
      <c r="T13" s="106" t="n">
        <f aca="false">(S13/R13)*100</f>
        <v>91.4754148471616</v>
      </c>
      <c r="U13" s="107"/>
      <c r="V13" s="101"/>
      <c r="W13" s="106"/>
      <c r="X13" s="129" t="n">
        <v>3.3</v>
      </c>
      <c r="Y13" s="101" t="n">
        <v>2.95</v>
      </c>
      <c r="Z13" s="99" t="n">
        <f aca="false">(Y13/X13)*100</f>
        <v>89.3939393939394</v>
      </c>
      <c r="AA13" s="129"/>
      <c r="AB13" s="131"/>
      <c r="AC13" s="106"/>
      <c r="AD13" s="129"/>
      <c r="AE13" s="131"/>
      <c r="AF13" s="106"/>
      <c r="AG13" s="129"/>
      <c r="AH13" s="131"/>
      <c r="AI13" s="106"/>
      <c r="AJ13" s="129"/>
      <c r="AK13" s="131"/>
      <c r="AL13" s="106"/>
      <c r="AM13" s="129"/>
      <c r="AN13" s="131"/>
      <c r="AO13" s="106"/>
      <c r="AP13" s="129"/>
      <c r="AQ13" s="131"/>
      <c r="AR13" s="108" t="e">
        <f aca="false">(AQ13/AP13)*100</f>
        <v>#DIV/0!</v>
      </c>
      <c r="AS13" s="129"/>
      <c r="AT13" s="101"/>
      <c r="AU13" s="106"/>
      <c r="AV13" s="129"/>
      <c r="AW13" s="131"/>
      <c r="AX13" s="106"/>
      <c r="AY13" s="109" t="n">
        <v>185.4</v>
      </c>
      <c r="AZ13" s="131" t="n">
        <v>182.25852</v>
      </c>
      <c r="BA13" s="106" t="n">
        <f aca="false">(AZ13/AY13)*100</f>
        <v>98.3055663430421</v>
      </c>
      <c r="BB13" s="129"/>
      <c r="BC13" s="131"/>
      <c r="BD13" s="106"/>
      <c r="BE13" s="129" t="n">
        <v>4.6</v>
      </c>
      <c r="BF13" s="131" t="n">
        <v>4.6</v>
      </c>
      <c r="BG13" s="100" t="n">
        <f aca="false">(BF13/BE13)*100</f>
        <v>100</v>
      </c>
      <c r="BH13" s="129"/>
      <c r="BI13" s="131"/>
      <c r="BJ13" s="146"/>
      <c r="BK13" s="129"/>
      <c r="BL13" s="131"/>
      <c r="BM13" s="106"/>
      <c r="BN13" s="129"/>
      <c r="BO13" s="131"/>
      <c r="BP13" s="106"/>
      <c r="BQ13" s="115"/>
      <c r="BR13" s="115"/>
      <c r="BS13" s="135"/>
      <c r="BT13" s="129"/>
      <c r="BU13" s="131"/>
      <c r="BV13" s="147" t="e">
        <f aca="false">(BU13/BT13)*100</f>
        <v>#DIV/0!</v>
      </c>
      <c r="BW13" s="109"/>
      <c r="BX13" s="131"/>
      <c r="BY13" s="114"/>
      <c r="BZ13" s="129"/>
      <c r="CA13" s="131"/>
      <c r="CB13" s="106"/>
      <c r="CC13" s="115" t="n">
        <v>1309.8</v>
      </c>
      <c r="CD13" s="116" t="n">
        <v>1309.8</v>
      </c>
      <c r="CE13" s="102" t="n">
        <f aca="false">(CD13/CC13)*100</f>
        <v>100</v>
      </c>
      <c r="CF13" s="129"/>
      <c r="CG13" s="109"/>
      <c r="CH13" s="102"/>
      <c r="CI13" s="129"/>
      <c r="CJ13" s="131"/>
      <c r="CK13" s="137"/>
      <c r="CL13" s="155"/>
      <c r="CM13" s="131"/>
      <c r="CN13" s="99"/>
      <c r="CO13" s="129"/>
      <c r="CP13" s="131"/>
      <c r="CQ13" s="130"/>
      <c r="CR13" s="138"/>
      <c r="CS13" s="116"/>
      <c r="CT13" s="152"/>
      <c r="CU13" s="140"/>
      <c r="CV13" s="141"/>
      <c r="CW13" s="102"/>
      <c r="CX13" s="142"/>
      <c r="CY13" s="131"/>
      <c r="CZ13" s="124"/>
      <c r="DA13" s="151" t="n">
        <f aca="false">C13+F13+I13+L13+O13+R13+U13+X13+AA13+AD13+AG13+AJ13+AM13+AP13+AS13+AV13+AY13+BB13+BE13+BK13+BN13+BT13+BW13+BZ13+CX13</f>
        <v>1780.2</v>
      </c>
      <c r="DB13" s="144" t="n">
        <f aca="false">D13+G13+J13+M13+P13+S13+V13+Y13+AB13+AE13+AH13+AK13+AN13+AQ13+AT13+AW13+AZ13+BC13+BF13+BL13+BO13+BU13+BX13+CA13+CY13</f>
        <v>1741.13968</v>
      </c>
      <c r="DC13" s="132" t="n">
        <f aca="false">(DB13/DA13)*100</f>
        <v>97.8058465340973</v>
      </c>
      <c r="DD13" s="127"/>
      <c r="DE13" s="95"/>
    </row>
    <row r="14" s="1" customFormat="true" ht="20.25" hidden="false" customHeight="false" outlineLevel="0" collapsed="false">
      <c r="A14" s="96" t="s">
        <v>85</v>
      </c>
      <c r="B14" s="145" t="s">
        <v>86</v>
      </c>
      <c r="C14" s="129" t="n">
        <v>378.3</v>
      </c>
      <c r="D14" s="130" t="n">
        <v>376.09254</v>
      </c>
      <c r="E14" s="106" t="n">
        <f aca="false">(D14/C14)*100</f>
        <v>99.4164789849326</v>
      </c>
      <c r="F14" s="129"/>
      <c r="G14" s="131"/>
      <c r="H14" s="132"/>
      <c r="I14" s="129"/>
      <c r="J14" s="131"/>
      <c r="K14" s="106"/>
      <c r="L14" s="129" t="n">
        <v>828.6</v>
      </c>
      <c r="M14" s="131" t="n">
        <v>792.3117</v>
      </c>
      <c r="N14" s="133" t="n">
        <f aca="false">(M14/L14)*100</f>
        <v>95.620528602462</v>
      </c>
      <c r="O14" s="129"/>
      <c r="P14" s="131"/>
      <c r="Q14" s="99"/>
      <c r="R14" s="129"/>
      <c r="S14" s="131"/>
      <c r="T14" s="106"/>
      <c r="U14" s="107"/>
      <c r="V14" s="101"/>
      <c r="W14" s="106"/>
      <c r="X14" s="129"/>
      <c r="Y14" s="101"/>
      <c r="Z14" s="99"/>
      <c r="AA14" s="129"/>
      <c r="AB14" s="131"/>
      <c r="AC14" s="106"/>
      <c r="AD14" s="129"/>
      <c r="AE14" s="131"/>
      <c r="AF14" s="106"/>
      <c r="AG14" s="129"/>
      <c r="AH14" s="131"/>
      <c r="AI14" s="106"/>
      <c r="AJ14" s="129"/>
      <c r="AK14" s="131"/>
      <c r="AL14" s="106"/>
      <c r="AM14" s="129"/>
      <c r="AN14" s="131"/>
      <c r="AO14" s="106"/>
      <c r="AP14" s="129"/>
      <c r="AQ14" s="131"/>
      <c r="AR14" s="108" t="e">
        <f aca="false">(AQ14/AP14)*100</f>
        <v>#DIV/0!</v>
      </c>
      <c r="AS14" s="129"/>
      <c r="AT14" s="101"/>
      <c r="AU14" s="106"/>
      <c r="AV14" s="129"/>
      <c r="AW14" s="131"/>
      <c r="AX14" s="108" t="e">
        <f aca="false">(AW14/AV14)*100</f>
        <v>#DIV/0!</v>
      </c>
      <c r="AY14" s="109" t="n">
        <v>129</v>
      </c>
      <c r="AZ14" s="131" t="n">
        <v>128.65043</v>
      </c>
      <c r="BA14" s="106" t="n">
        <f aca="false">(AZ14/AY14)*100</f>
        <v>99.729015503876</v>
      </c>
      <c r="BB14" s="129"/>
      <c r="BC14" s="131"/>
      <c r="BD14" s="106"/>
      <c r="BE14" s="148" t="n">
        <v>8</v>
      </c>
      <c r="BF14" s="156" t="n">
        <v>5.5</v>
      </c>
      <c r="BG14" s="100" t="n">
        <f aca="false">(BF14/BE14)*100</f>
        <v>68.75</v>
      </c>
      <c r="BH14" s="129"/>
      <c r="BI14" s="131"/>
      <c r="BJ14" s="146"/>
      <c r="BK14" s="129"/>
      <c r="BL14" s="131"/>
      <c r="BM14" s="106"/>
      <c r="BN14" s="129"/>
      <c r="BO14" s="131"/>
      <c r="BP14" s="106"/>
      <c r="BQ14" s="115"/>
      <c r="BR14" s="115"/>
      <c r="BS14" s="135"/>
      <c r="BT14" s="129"/>
      <c r="BU14" s="131"/>
      <c r="BV14" s="147" t="e">
        <f aca="false">(BU14/BT14)*100</f>
        <v>#DIV/0!</v>
      </c>
      <c r="BW14" s="109"/>
      <c r="BX14" s="131"/>
      <c r="BY14" s="114"/>
      <c r="BZ14" s="129"/>
      <c r="CA14" s="131"/>
      <c r="CB14" s="106"/>
      <c r="CC14" s="115" t="n">
        <v>722.1</v>
      </c>
      <c r="CD14" s="116" t="n">
        <v>722.1</v>
      </c>
      <c r="CE14" s="102" t="n">
        <f aca="false">(CD14/CC14)*100</f>
        <v>100</v>
      </c>
      <c r="CF14" s="129"/>
      <c r="CG14" s="109"/>
      <c r="CH14" s="102"/>
      <c r="CI14" s="129"/>
      <c r="CJ14" s="131"/>
      <c r="CK14" s="137"/>
      <c r="CL14" s="109"/>
      <c r="CM14" s="131"/>
      <c r="CN14" s="112" t="e">
        <f aca="false">(CM14/CL14)*100</f>
        <v>#DIV/0!</v>
      </c>
      <c r="CO14" s="129"/>
      <c r="CP14" s="131"/>
      <c r="CQ14" s="130"/>
      <c r="CR14" s="138"/>
      <c r="CS14" s="116"/>
      <c r="CT14" s="152"/>
      <c r="CU14" s="140"/>
      <c r="CV14" s="141"/>
      <c r="CW14" s="102"/>
      <c r="CX14" s="142" t="n">
        <v>7.7</v>
      </c>
      <c r="CY14" s="131" t="n">
        <v>7.7</v>
      </c>
      <c r="CZ14" s="124" t="n">
        <f aca="false">(CY14/CX14)*100</f>
        <v>100</v>
      </c>
      <c r="DA14" s="151" t="n">
        <f aca="false">C14+F14+I14+L14+O14+R14+U14+X14+AA14+AD14+AG14+AJ14+AM14+AP14+AS14+AV14+AY14+BB14+BE14+BK14+BN14+BT14+BW14+BZ14+CX14</f>
        <v>1351.6</v>
      </c>
      <c r="DB14" s="144" t="n">
        <f aca="false">D14+G14+J14+M14+P14+S14+V14+Y14+AB14+AE14+AH14+AK14+AN14+AQ14+AT14+AW14+AZ14+BC14+BF14+BL14+BO14+BU14+BX14+CA14+CY14</f>
        <v>1310.25467</v>
      </c>
      <c r="DC14" s="132" t="n">
        <f aca="false">(DB14/DA14)*100</f>
        <v>96.941008434448</v>
      </c>
      <c r="DD14" s="127"/>
      <c r="DE14" s="95"/>
    </row>
    <row r="15" s="1" customFormat="true" ht="20.25" hidden="false" customHeight="false" outlineLevel="0" collapsed="false">
      <c r="A15" s="96" t="s">
        <v>87</v>
      </c>
      <c r="B15" s="157" t="s">
        <v>88</v>
      </c>
      <c r="C15" s="129" t="n">
        <v>530.301</v>
      </c>
      <c r="D15" s="130" t="n">
        <v>447.04165</v>
      </c>
      <c r="E15" s="106" t="n">
        <f aca="false">(D15/C15)*100</f>
        <v>84.2996053184889</v>
      </c>
      <c r="F15" s="129"/>
      <c r="G15" s="131"/>
      <c r="H15" s="132"/>
      <c r="I15" s="129"/>
      <c r="J15" s="131"/>
      <c r="K15" s="106"/>
      <c r="L15" s="129" t="n">
        <v>1334.763</v>
      </c>
      <c r="M15" s="131" t="n">
        <v>1098.06619</v>
      </c>
      <c r="N15" s="133" t="n">
        <f aca="false">(M15/L15)*100</f>
        <v>82.2667537233202</v>
      </c>
      <c r="O15" s="129"/>
      <c r="P15" s="131"/>
      <c r="Q15" s="99"/>
      <c r="R15" s="129" t="n">
        <v>97.005</v>
      </c>
      <c r="S15" s="131" t="n">
        <v>90.4041</v>
      </c>
      <c r="T15" s="106" t="n">
        <f aca="false">(S15/R15)*100</f>
        <v>93.1952992113809</v>
      </c>
      <c r="U15" s="107"/>
      <c r="V15" s="101"/>
      <c r="W15" s="106"/>
      <c r="X15" s="129" t="n">
        <v>17.775</v>
      </c>
      <c r="Y15" s="101" t="n">
        <v>4.4</v>
      </c>
      <c r="Z15" s="99" t="n">
        <f aca="false">(Y15/X15)*100</f>
        <v>24.7538677918425</v>
      </c>
      <c r="AA15" s="129"/>
      <c r="AB15" s="131"/>
      <c r="AC15" s="106"/>
      <c r="AD15" s="129"/>
      <c r="AE15" s="131"/>
      <c r="AF15" s="106"/>
      <c r="AG15" s="129"/>
      <c r="AH15" s="131"/>
      <c r="AI15" s="106"/>
      <c r="AJ15" s="129"/>
      <c r="AK15" s="131"/>
      <c r="AL15" s="106"/>
      <c r="AM15" s="129"/>
      <c r="AN15" s="131"/>
      <c r="AO15" s="106"/>
      <c r="AP15" s="129"/>
      <c r="AQ15" s="131"/>
      <c r="AR15" s="108" t="e">
        <f aca="false">(AQ15/AP15)*100</f>
        <v>#DIV/0!</v>
      </c>
      <c r="AS15" s="129"/>
      <c r="AT15" s="101"/>
      <c r="AU15" s="106"/>
      <c r="AV15" s="129" t="n">
        <v>147.008</v>
      </c>
      <c r="AW15" s="131" t="n">
        <v>135.93084</v>
      </c>
      <c r="AX15" s="106" t="n">
        <f aca="false">(AW15/AV15)*100</f>
        <v>92.4649270787984</v>
      </c>
      <c r="AY15" s="109" t="n">
        <v>297.048</v>
      </c>
      <c r="AZ15" s="131" t="n">
        <v>158.2713</v>
      </c>
      <c r="BA15" s="134" t="n">
        <f aca="false">(AZ15/AY15)*100</f>
        <v>53.2813888664458</v>
      </c>
      <c r="BB15" s="129"/>
      <c r="BC15" s="131"/>
      <c r="BD15" s="106"/>
      <c r="BE15" s="129"/>
      <c r="BF15" s="131"/>
      <c r="BG15" s="100"/>
      <c r="BH15" s="129"/>
      <c r="BI15" s="131"/>
      <c r="BJ15" s="146"/>
      <c r="BK15" s="129"/>
      <c r="BL15" s="131"/>
      <c r="BM15" s="106"/>
      <c r="BN15" s="129"/>
      <c r="BO15" s="131"/>
      <c r="BP15" s="106"/>
      <c r="BQ15" s="115"/>
      <c r="BR15" s="115"/>
      <c r="BS15" s="135" t="e">
        <f aca="false">(BR15/BQ15)*100</f>
        <v>#DIV/0!</v>
      </c>
      <c r="BT15" s="129"/>
      <c r="BU15" s="131"/>
      <c r="BV15" s="147" t="e">
        <f aca="false">(BU15/BT15)*100</f>
        <v>#DIV/0!</v>
      </c>
      <c r="BW15" s="109"/>
      <c r="BX15" s="131"/>
      <c r="BY15" s="114"/>
      <c r="BZ15" s="129"/>
      <c r="CA15" s="131"/>
      <c r="CB15" s="106"/>
      <c r="CC15" s="115" t="n">
        <v>1202.2</v>
      </c>
      <c r="CD15" s="116" t="n">
        <v>1202.2</v>
      </c>
      <c r="CE15" s="102" t="n">
        <f aca="false">(CD15/CC15)*100</f>
        <v>100</v>
      </c>
      <c r="CF15" s="129"/>
      <c r="CG15" s="109"/>
      <c r="CH15" s="102"/>
      <c r="CI15" s="129"/>
      <c r="CJ15" s="131"/>
      <c r="CK15" s="137"/>
      <c r="CL15" s="109"/>
      <c r="CM15" s="107"/>
      <c r="CN15" s="112"/>
      <c r="CO15" s="129"/>
      <c r="CP15" s="131"/>
      <c r="CQ15" s="130"/>
      <c r="CR15" s="138"/>
      <c r="CS15" s="116"/>
      <c r="CT15" s="152"/>
      <c r="CU15" s="140"/>
      <c r="CV15" s="141"/>
      <c r="CW15" s="102"/>
      <c r="CX15" s="142"/>
      <c r="CY15" s="131"/>
      <c r="CZ15" s="124"/>
      <c r="DA15" s="151" t="n">
        <f aca="false">C15+F15+I15+L15+O15+R15+U15+X15+AA15+AD15+AG15+AJ15+AM15+AP15+AS15+AV15+AY15+BB15+BE15+BK15+BN15+BT15+BW15+BZ15+CX15</f>
        <v>2423.9</v>
      </c>
      <c r="DB15" s="144" t="n">
        <f aca="false">D15+G15+J15+M15+P15+S15+V15+Y15+AB15+AE15+AH15+AK15+AN15+AQ15+AT15+AW15+AZ15+BC15+BF15+BL15+BO15+BU15+BX15+CA15+CY15</f>
        <v>1934.11408</v>
      </c>
      <c r="DC15" s="132" t="n">
        <f aca="false">(DB15/DA15)*100</f>
        <v>79.7934766285738</v>
      </c>
      <c r="DD15" s="127"/>
      <c r="DE15" s="95"/>
    </row>
    <row r="16" s="1" customFormat="true" ht="20.25" hidden="false" customHeight="false" outlineLevel="0" collapsed="false">
      <c r="A16" s="96" t="s">
        <v>89</v>
      </c>
      <c r="B16" s="145" t="s">
        <v>90</v>
      </c>
      <c r="C16" s="129" t="n">
        <v>400.4</v>
      </c>
      <c r="D16" s="130" t="n">
        <v>379.13547</v>
      </c>
      <c r="E16" s="106" t="n">
        <f aca="false">(D16/C16)*100</f>
        <v>94.6891783216783</v>
      </c>
      <c r="F16" s="129"/>
      <c r="G16" s="131"/>
      <c r="H16" s="132"/>
      <c r="I16" s="129"/>
      <c r="J16" s="131"/>
      <c r="K16" s="106"/>
      <c r="L16" s="129"/>
      <c r="M16" s="131"/>
      <c r="N16" s="133"/>
      <c r="O16" s="129"/>
      <c r="P16" s="131"/>
      <c r="Q16" s="99"/>
      <c r="R16" s="129"/>
      <c r="S16" s="131"/>
      <c r="T16" s="106"/>
      <c r="U16" s="107"/>
      <c r="V16" s="101"/>
      <c r="W16" s="106"/>
      <c r="X16" s="129" t="n">
        <v>10</v>
      </c>
      <c r="Y16" s="101" t="n">
        <v>6.8</v>
      </c>
      <c r="Z16" s="99" t="n">
        <f aca="false">(Y16/X16)*100</f>
        <v>68</v>
      </c>
      <c r="AA16" s="129"/>
      <c r="AB16" s="131"/>
      <c r="AC16" s="106"/>
      <c r="AD16" s="129"/>
      <c r="AE16" s="131"/>
      <c r="AF16" s="106"/>
      <c r="AG16" s="129"/>
      <c r="AH16" s="131"/>
      <c r="AI16" s="106"/>
      <c r="AJ16" s="129"/>
      <c r="AK16" s="131"/>
      <c r="AL16" s="106"/>
      <c r="AM16" s="129"/>
      <c r="AN16" s="131"/>
      <c r="AO16" s="106"/>
      <c r="AP16" s="129"/>
      <c r="AQ16" s="131"/>
      <c r="AR16" s="108" t="e">
        <f aca="false">(AQ16/AP16)*100</f>
        <v>#DIV/0!</v>
      </c>
      <c r="AS16" s="129"/>
      <c r="AT16" s="101"/>
      <c r="AU16" s="106"/>
      <c r="AV16" s="129" t="n">
        <v>68</v>
      </c>
      <c r="AW16" s="131" t="n">
        <v>10.14916</v>
      </c>
      <c r="AX16" s="106" t="n">
        <f aca="false">(AW16/AV16)*100</f>
        <v>14.9252352941176</v>
      </c>
      <c r="AY16" s="109" t="n">
        <v>219.8</v>
      </c>
      <c r="AZ16" s="131" t="n">
        <v>188.69869</v>
      </c>
      <c r="BA16" s="106" t="n">
        <f aca="false">(AZ16/AY16)*100</f>
        <v>85.8501774340309</v>
      </c>
      <c r="BB16" s="129"/>
      <c r="BC16" s="131"/>
      <c r="BD16" s="106"/>
      <c r="BE16" s="129" t="n">
        <v>5</v>
      </c>
      <c r="BF16" s="131" t="n">
        <v>3.33</v>
      </c>
      <c r="BG16" s="100" t="n">
        <f aca="false">(BF16/BE16)*100</f>
        <v>66.6</v>
      </c>
      <c r="BH16" s="129"/>
      <c r="BI16" s="131"/>
      <c r="BJ16" s="146"/>
      <c r="BK16" s="129"/>
      <c r="BL16" s="131"/>
      <c r="BM16" s="106"/>
      <c r="BN16" s="129"/>
      <c r="BO16" s="131"/>
      <c r="BP16" s="106"/>
      <c r="BQ16" s="115"/>
      <c r="BR16" s="115"/>
      <c r="BS16" s="135"/>
      <c r="BT16" s="129"/>
      <c r="BU16" s="131"/>
      <c r="BV16" s="147" t="e">
        <f aca="false">(BU16/BT16)*100</f>
        <v>#DIV/0!</v>
      </c>
      <c r="BW16" s="109"/>
      <c r="BX16" s="131"/>
      <c r="BY16" s="114"/>
      <c r="BZ16" s="129"/>
      <c r="CA16" s="131"/>
      <c r="CB16" s="106"/>
      <c r="CC16" s="115" t="n">
        <v>63.7</v>
      </c>
      <c r="CD16" s="116" t="n">
        <v>63.7</v>
      </c>
      <c r="CE16" s="102" t="n">
        <f aca="false">(CD16/CC16)*100</f>
        <v>100</v>
      </c>
      <c r="CF16" s="129" t="n">
        <v>30</v>
      </c>
      <c r="CG16" s="109" t="n">
        <v>30</v>
      </c>
      <c r="CH16" s="102" t="n">
        <f aca="false">(CG16/CF16)*100</f>
        <v>100</v>
      </c>
      <c r="CI16" s="129"/>
      <c r="CJ16" s="131"/>
      <c r="CK16" s="137"/>
      <c r="CL16" s="109"/>
      <c r="CM16" s="107"/>
      <c r="CN16" s="112"/>
      <c r="CO16" s="129"/>
      <c r="CP16" s="131"/>
      <c r="CQ16" s="130"/>
      <c r="CR16" s="138"/>
      <c r="CS16" s="116"/>
      <c r="CT16" s="152"/>
      <c r="CU16" s="140"/>
      <c r="CV16" s="141"/>
      <c r="CW16" s="102"/>
      <c r="CX16" s="142"/>
      <c r="CY16" s="131"/>
      <c r="CZ16" s="124"/>
      <c r="DA16" s="151" t="n">
        <f aca="false">C16+F16+I16+L16+O16+R16+U16+X16+AA16+AD16+AG16+AJ16+AM16+AP16+AS16+AV16+AY16+BB16+BE16+BK16+BN16+BT16+BW16+BZ16+CX16+CF16</f>
        <v>733.2</v>
      </c>
      <c r="DB16" s="144" t="n">
        <f aca="false">D16+G16+J16+M16+P16+S16+V16+Y16+AB16+AE16+AH16+AK16+AN16+AQ16+AT16+AW16+AZ16+BC16+BF16+BL16+BO16+BU16+BX16+CA16+CY16+CG16</f>
        <v>618.11332</v>
      </c>
      <c r="DC16" s="132" t="n">
        <f aca="false">(DB16/DA16)*100</f>
        <v>84.3035079105292</v>
      </c>
      <c r="DD16" s="127"/>
      <c r="DE16" s="95"/>
    </row>
    <row r="17" s="1" customFormat="true" ht="20.25" hidden="false" customHeight="false" outlineLevel="0" collapsed="false">
      <c r="A17" s="96" t="s">
        <v>91</v>
      </c>
      <c r="B17" s="145" t="s">
        <v>92</v>
      </c>
      <c r="C17" s="129" t="n">
        <v>290.9</v>
      </c>
      <c r="D17" s="130" t="n">
        <v>271.82424</v>
      </c>
      <c r="E17" s="106" t="n">
        <f aca="false">(D17/C17)*100</f>
        <v>93.4425025782056</v>
      </c>
      <c r="F17" s="129"/>
      <c r="G17" s="131"/>
      <c r="H17" s="132"/>
      <c r="I17" s="129"/>
      <c r="J17" s="131"/>
      <c r="K17" s="106"/>
      <c r="L17" s="129" t="n">
        <v>632.2</v>
      </c>
      <c r="M17" s="131" t="n">
        <v>621.9434</v>
      </c>
      <c r="N17" s="133" t="n">
        <f aca="false">(M17/L17)*100</f>
        <v>98.3776336602341</v>
      </c>
      <c r="O17" s="129"/>
      <c r="P17" s="131"/>
      <c r="Q17" s="99"/>
      <c r="R17" s="129" t="n">
        <v>36.3</v>
      </c>
      <c r="S17" s="131" t="n">
        <v>36.18612</v>
      </c>
      <c r="T17" s="106" t="n">
        <f aca="false">(S17/R17)*100</f>
        <v>99.6862809917356</v>
      </c>
      <c r="U17" s="107"/>
      <c r="V17" s="101"/>
      <c r="W17" s="106"/>
      <c r="X17" s="129" t="n">
        <v>5</v>
      </c>
      <c r="Y17" s="101" t="n">
        <v>1.8</v>
      </c>
      <c r="Z17" s="99" t="n">
        <f aca="false">(Y17/X17)*100</f>
        <v>36</v>
      </c>
      <c r="AA17" s="129"/>
      <c r="AB17" s="131"/>
      <c r="AC17" s="106"/>
      <c r="AD17" s="129"/>
      <c r="AE17" s="131"/>
      <c r="AF17" s="106"/>
      <c r="AG17" s="129"/>
      <c r="AH17" s="131"/>
      <c r="AI17" s="106"/>
      <c r="AJ17" s="129"/>
      <c r="AK17" s="131"/>
      <c r="AL17" s="106"/>
      <c r="AM17" s="129"/>
      <c r="AN17" s="131"/>
      <c r="AO17" s="106"/>
      <c r="AP17" s="129"/>
      <c r="AQ17" s="131"/>
      <c r="AR17" s="108" t="e">
        <f aca="false">(AQ17/AP17)*100</f>
        <v>#DIV/0!</v>
      </c>
      <c r="AS17" s="129"/>
      <c r="AT17" s="101"/>
      <c r="AU17" s="106"/>
      <c r="AV17" s="129" t="n">
        <v>20.5</v>
      </c>
      <c r="AW17" s="131" t="n">
        <v>13.09858</v>
      </c>
      <c r="AX17" s="106" t="n">
        <f aca="false">(AW17/AV17)*100</f>
        <v>63.895512195122</v>
      </c>
      <c r="AY17" s="109" t="n">
        <v>185.9</v>
      </c>
      <c r="AZ17" s="131" t="n">
        <v>176.55165</v>
      </c>
      <c r="BA17" s="106" t="n">
        <f aca="false">(AZ17/AY17)*100</f>
        <v>94.9713017751479</v>
      </c>
      <c r="BB17" s="129"/>
      <c r="BC17" s="131"/>
      <c r="BD17" s="106"/>
      <c r="BE17" s="129"/>
      <c r="BF17" s="131"/>
      <c r="BG17" s="100"/>
      <c r="BH17" s="129"/>
      <c r="BI17" s="131"/>
      <c r="BJ17" s="146"/>
      <c r="BK17" s="129"/>
      <c r="BL17" s="131"/>
      <c r="BM17" s="106"/>
      <c r="BN17" s="129"/>
      <c r="BO17" s="131"/>
      <c r="BP17" s="106"/>
      <c r="BQ17" s="115"/>
      <c r="BR17" s="115"/>
      <c r="BS17" s="135" t="e">
        <f aca="false">(BR17/BQ17)*100</f>
        <v>#DIV/0!</v>
      </c>
      <c r="BT17" s="129"/>
      <c r="BU17" s="131"/>
      <c r="BV17" s="147" t="e">
        <f aca="false">(BU17/BT17)*100</f>
        <v>#DIV/0!</v>
      </c>
      <c r="BW17" s="109"/>
      <c r="BX17" s="131"/>
      <c r="BY17" s="114"/>
      <c r="BZ17" s="129"/>
      <c r="CA17" s="131"/>
      <c r="CB17" s="106"/>
      <c r="CC17" s="115" t="n">
        <v>350.9</v>
      </c>
      <c r="CD17" s="116" t="n">
        <v>350.9</v>
      </c>
      <c r="CE17" s="102" t="n">
        <f aca="false">(CD17/CC17)*100</f>
        <v>100</v>
      </c>
      <c r="CF17" s="129"/>
      <c r="CG17" s="109"/>
      <c r="CH17" s="108"/>
      <c r="CI17" s="129"/>
      <c r="CJ17" s="131"/>
      <c r="CK17" s="137"/>
      <c r="CL17" s="109"/>
      <c r="CM17" s="107"/>
      <c r="CN17" s="112" t="e">
        <f aca="false">(CM17/CL17)*100</f>
        <v>#DIV/0!</v>
      </c>
      <c r="CO17" s="129"/>
      <c r="CP17" s="131"/>
      <c r="CQ17" s="130"/>
      <c r="CR17" s="138"/>
      <c r="CS17" s="116"/>
      <c r="CT17" s="152"/>
      <c r="CU17" s="140"/>
      <c r="CV17" s="141"/>
      <c r="CW17" s="102"/>
      <c r="CX17" s="142"/>
      <c r="CY17" s="131"/>
      <c r="CZ17" s="124"/>
      <c r="DA17" s="151" t="n">
        <f aca="false">C17+F17+I17+L17+O17+R17+U17+X17+AA17+AD17+AG17+AJ17+AM17+AP17+AS17+AV17+AY17+BB17+BE17+BK17+BN17+BT17+BW17+BZ17+CX17</f>
        <v>1170.8</v>
      </c>
      <c r="DB17" s="144" t="n">
        <f aca="false">D17+G17+J17+M17+P17+S17+V17+Y17+AB17+AE17+AH17+AK17+AN17+AQ17+AT17+AW17+AZ17+BC17+BF17+BL17+BO17+BU17+BX17+CA17+CY17</f>
        <v>1121.40399</v>
      </c>
      <c r="DC17" s="132" t="n">
        <f aca="false">(DB17/DA17)*100</f>
        <v>95.7810035872907</v>
      </c>
      <c r="DD17" s="127"/>
      <c r="DE17" s="95"/>
    </row>
    <row r="18" s="1" customFormat="true" ht="20.25" hidden="false" customHeight="false" outlineLevel="0" collapsed="false">
      <c r="A18" s="96" t="s">
        <v>93</v>
      </c>
      <c r="B18" s="145" t="s">
        <v>94</v>
      </c>
      <c r="C18" s="129" t="n">
        <v>516.2</v>
      </c>
      <c r="D18" s="130" t="n">
        <v>484.64174</v>
      </c>
      <c r="E18" s="106" t="n">
        <f aca="false">(D18/C18)*100</f>
        <v>93.8864277411856</v>
      </c>
      <c r="F18" s="129"/>
      <c r="G18" s="131"/>
      <c r="H18" s="132"/>
      <c r="I18" s="129"/>
      <c r="J18" s="131"/>
      <c r="K18" s="106"/>
      <c r="L18" s="129"/>
      <c r="M18" s="131"/>
      <c r="N18" s="133"/>
      <c r="O18" s="129"/>
      <c r="P18" s="131"/>
      <c r="Q18" s="99"/>
      <c r="R18" s="129"/>
      <c r="S18" s="131"/>
      <c r="T18" s="106"/>
      <c r="U18" s="107"/>
      <c r="V18" s="101"/>
      <c r="W18" s="106"/>
      <c r="X18" s="129" t="n">
        <v>0.5</v>
      </c>
      <c r="Y18" s="101" t="n">
        <v>0.5</v>
      </c>
      <c r="Z18" s="99" t="n">
        <f aca="false">(Y18/X18)*100</f>
        <v>100</v>
      </c>
      <c r="AA18" s="129"/>
      <c r="AB18" s="131"/>
      <c r="AC18" s="106"/>
      <c r="AD18" s="129"/>
      <c r="AE18" s="131"/>
      <c r="AF18" s="106"/>
      <c r="AG18" s="129"/>
      <c r="AH18" s="131"/>
      <c r="AI18" s="106"/>
      <c r="AJ18" s="129"/>
      <c r="AK18" s="131"/>
      <c r="AL18" s="106"/>
      <c r="AM18" s="129"/>
      <c r="AN18" s="131"/>
      <c r="AO18" s="106"/>
      <c r="AP18" s="129" t="n">
        <v>8.2</v>
      </c>
      <c r="AQ18" s="131" t="n">
        <v>6.9052</v>
      </c>
      <c r="AR18" s="106" t="n">
        <f aca="false">(AQ18/AP18)*100</f>
        <v>84.209756097561</v>
      </c>
      <c r="AS18" s="129"/>
      <c r="AT18" s="101"/>
      <c r="AU18" s="106"/>
      <c r="AV18" s="129" t="n">
        <v>845.295</v>
      </c>
      <c r="AW18" s="131" t="n">
        <v>317.41891</v>
      </c>
      <c r="AX18" s="106" t="n">
        <f aca="false">(AW18/AV18)*100</f>
        <v>37.5512584364039</v>
      </c>
      <c r="AY18" s="158"/>
      <c r="AZ18" s="159"/>
      <c r="BA18" s="106"/>
      <c r="BB18" s="129"/>
      <c r="BC18" s="131"/>
      <c r="BD18" s="106"/>
      <c r="BE18" s="129"/>
      <c r="BF18" s="131"/>
      <c r="BG18" s="106"/>
      <c r="BH18" s="129"/>
      <c r="BI18" s="131"/>
      <c r="BJ18" s="146"/>
      <c r="BK18" s="129"/>
      <c r="BL18" s="131"/>
      <c r="BM18" s="106"/>
      <c r="BN18" s="129"/>
      <c r="BO18" s="131"/>
      <c r="BP18" s="106"/>
      <c r="BQ18" s="115"/>
      <c r="BR18" s="115"/>
      <c r="BS18" s="135"/>
      <c r="BT18" s="129"/>
      <c r="BU18" s="131"/>
      <c r="BV18" s="147" t="e">
        <f aca="false">(BU18/BT18)*100</f>
        <v>#DIV/0!</v>
      </c>
      <c r="BW18" s="109" t="n">
        <v>10</v>
      </c>
      <c r="BX18" s="131" t="n">
        <v>10</v>
      </c>
      <c r="BY18" s="114" t="n">
        <f aca="false">(BX18/BW18)*100</f>
        <v>100</v>
      </c>
      <c r="BZ18" s="129"/>
      <c r="CA18" s="131"/>
      <c r="CB18" s="106"/>
      <c r="CC18" s="115" t="n">
        <v>419.4</v>
      </c>
      <c r="CD18" s="116" t="n">
        <v>419.4</v>
      </c>
      <c r="CE18" s="102" t="n">
        <f aca="false">(CD18/CC18)*100</f>
        <v>100</v>
      </c>
      <c r="CF18" s="129"/>
      <c r="CG18" s="109"/>
      <c r="CH18" s="106"/>
      <c r="CI18" s="129"/>
      <c r="CJ18" s="131"/>
      <c r="CK18" s="137"/>
      <c r="CL18" s="109"/>
      <c r="CM18" s="107"/>
      <c r="CN18" s="112" t="e">
        <f aca="false">(CM18/CL18)*100</f>
        <v>#DIV/0!</v>
      </c>
      <c r="CO18" s="129"/>
      <c r="CP18" s="131"/>
      <c r="CQ18" s="130"/>
      <c r="CR18" s="138"/>
      <c r="CS18" s="116"/>
      <c r="CT18" s="152"/>
      <c r="CU18" s="140"/>
      <c r="CV18" s="141"/>
      <c r="CW18" s="102"/>
      <c r="CX18" s="142"/>
      <c r="CY18" s="131"/>
      <c r="CZ18" s="124"/>
      <c r="DA18" s="151" t="n">
        <f aca="false">C18+F18+I18+L18+O18+R18+U18+X18+AA18+AD18+AG18+AJ18+AM18+AP18+AS18+AV18+AY18+BB18+BE18+BK18+BN18+BT18+BW18+BZ18+CX18</f>
        <v>1380.195</v>
      </c>
      <c r="DB18" s="144" t="n">
        <f aca="false">D18+G18+J18+M18+P18+S18+V18+Y18+AB18+AE18+AH18+AK18+AN18+AQ18+AT18+AW18+AZ18+BC18+BF18+BL18+BO18+BU18+BX18+CA18+CY18</f>
        <v>819.46585</v>
      </c>
      <c r="DC18" s="132" t="n">
        <f aca="false">(DB18/DA18)*100</f>
        <v>59.3731936429273</v>
      </c>
      <c r="DD18" s="127"/>
      <c r="DE18" s="95"/>
    </row>
    <row r="19" s="1" customFormat="true" ht="20.25" hidden="false" customHeight="false" outlineLevel="0" collapsed="false">
      <c r="A19" s="96" t="s">
        <v>95</v>
      </c>
      <c r="B19" s="145" t="s">
        <v>96</v>
      </c>
      <c r="C19" s="129" t="n">
        <v>356.5</v>
      </c>
      <c r="D19" s="130" t="n">
        <v>321.45465</v>
      </c>
      <c r="E19" s="106" t="n">
        <f aca="false">(D19/C19)*100</f>
        <v>90.1696072931276</v>
      </c>
      <c r="F19" s="129"/>
      <c r="G19" s="131"/>
      <c r="H19" s="132"/>
      <c r="I19" s="129"/>
      <c r="J19" s="131"/>
      <c r="K19" s="106"/>
      <c r="L19" s="129" t="n">
        <v>346.3</v>
      </c>
      <c r="M19" s="131" t="n">
        <v>307.98895</v>
      </c>
      <c r="N19" s="133" t="n">
        <f aca="false">(M19/L19)*100</f>
        <v>88.9370343632688</v>
      </c>
      <c r="O19" s="129"/>
      <c r="P19" s="131"/>
      <c r="Q19" s="99"/>
      <c r="R19" s="129"/>
      <c r="S19" s="131"/>
      <c r="T19" s="106"/>
      <c r="U19" s="107"/>
      <c r="V19" s="101"/>
      <c r="W19" s="106"/>
      <c r="X19" s="129"/>
      <c r="Y19" s="101"/>
      <c r="Z19" s="99"/>
      <c r="AA19" s="129"/>
      <c r="AB19" s="131"/>
      <c r="AC19" s="106"/>
      <c r="AD19" s="129"/>
      <c r="AE19" s="131"/>
      <c r="AF19" s="106"/>
      <c r="AG19" s="129"/>
      <c r="AH19" s="131"/>
      <c r="AI19" s="106"/>
      <c r="AJ19" s="129"/>
      <c r="AK19" s="131"/>
      <c r="AL19" s="106"/>
      <c r="AM19" s="129"/>
      <c r="AN19" s="131"/>
      <c r="AO19" s="106"/>
      <c r="AP19" s="129"/>
      <c r="AQ19" s="131"/>
      <c r="AR19" s="108" t="e">
        <f aca="false">(AQ19/AP19)*100</f>
        <v>#DIV/0!</v>
      </c>
      <c r="AS19" s="129"/>
      <c r="AT19" s="101"/>
      <c r="AU19" s="106"/>
      <c r="AV19" s="129"/>
      <c r="AW19" s="131"/>
      <c r="AX19" s="106"/>
      <c r="AY19" s="109" t="n">
        <v>137.5</v>
      </c>
      <c r="AZ19" s="131" t="n">
        <v>123.67327</v>
      </c>
      <c r="BA19" s="100" t="n">
        <f aca="false">(AZ19/AY19)*100</f>
        <v>89.9441963636364</v>
      </c>
      <c r="BB19" s="131" t="s">
        <v>97</v>
      </c>
      <c r="BD19" s="106"/>
      <c r="BE19" s="129"/>
      <c r="BF19" s="131"/>
      <c r="BG19" s="106"/>
      <c r="BH19" s="129"/>
      <c r="BI19" s="131"/>
      <c r="BJ19" s="146"/>
      <c r="BK19" s="129"/>
      <c r="BL19" s="131"/>
      <c r="BM19" s="106"/>
      <c r="BN19" s="129"/>
      <c r="BO19" s="131"/>
      <c r="BP19" s="106"/>
      <c r="BQ19" s="115"/>
      <c r="BR19" s="115"/>
      <c r="BS19" s="135" t="e">
        <f aca="false">(BR19/BQ19)*100</f>
        <v>#DIV/0!</v>
      </c>
      <c r="BT19" s="129"/>
      <c r="BU19" s="131"/>
      <c r="BV19" s="147" t="e">
        <f aca="false">(BU19/BT19)*100</f>
        <v>#DIV/0!</v>
      </c>
      <c r="BW19" s="109"/>
      <c r="BX19" s="131"/>
      <c r="BY19" s="160"/>
      <c r="BZ19" s="129"/>
      <c r="CA19" s="131"/>
      <c r="CB19" s="106"/>
      <c r="CC19" s="115" t="n">
        <v>477.9</v>
      </c>
      <c r="CD19" s="116" t="n">
        <v>477.9</v>
      </c>
      <c r="CE19" s="102" t="n">
        <f aca="false">(CD19/CC19)*100</f>
        <v>100</v>
      </c>
      <c r="CF19" s="129"/>
      <c r="CG19" s="109"/>
      <c r="CH19" s="106"/>
      <c r="CI19" s="129"/>
      <c r="CJ19" s="131"/>
      <c r="CK19" s="137"/>
      <c r="CL19" s="109"/>
      <c r="CM19" s="107"/>
      <c r="CN19" s="112"/>
      <c r="CO19" s="129"/>
      <c r="CP19" s="131"/>
      <c r="CQ19" s="130"/>
      <c r="CR19" s="138"/>
      <c r="CS19" s="116"/>
      <c r="CT19" s="152"/>
      <c r="CU19" s="161"/>
      <c r="CV19" s="141"/>
      <c r="CW19" s="102"/>
      <c r="CX19" s="142"/>
      <c r="CY19" s="131"/>
      <c r="CZ19" s="124"/>
      <c r="DA19" s="151" t="n">
        <f aca="false">C19+F19+I19+L19+O19+R19+U19+X19+AA19+AD19+AG19+AJ19+AM19+AP19+AS19+AV19+AY19+BE19+BK19+BN19+BT19+BW19+BZ19+CX19</f>
        <v>840.3</v>
      </c>
      <c r="DB19" s="109" t="n">
        <f aca="false">D19+G19+J19+M19+P19+S19+V19+Y19+AB19+AE19+AH19+AK19+AN19+AQ19+AT19+AW19+AZ19+BF19+BL19+BO19+BU19+BX19+CA19+CY19</f>
        <v>753.11687</v>
      </c>
      <c r="DC19" s="132" t="n">
        <f aca="false">(DB19/DA19)*100</f>
        <v>89.62476139474</v>
      </c>
      <c r="DD19" s="127"/>
      <c r="DE19" s="95"/>
    </row>
    <row r="20" s="1" customFormat="true" ht="20.25" hidden="false" customHeight="false" outlineLevel="0" collapsed="false">
      <c r="A20" s="96" t="s">
        <v>98</v>
      </c>
      <c r="B20" s="154" t="s">
        <v>99</v>
      </c>
      <c r="C20" s="129" t="n">
        <v>338.152</v>
      </c>
      <c r="D20" s="130" t="n">
        <v>295.16159</v>
      </c>
      <c r="E20" s="106" t="n">
        <f aca="false">(D20/C20)*100</f>
        <v>87.2866610281767</v>
      </c>
      <c r="F20" s="129"/>
      <c r="G20" s="131"/>
      <c r="H20" s="132"/>
      <c r="I20" s="129"/>
      <c r="J20" s="131"/>
      <c r="K20" s="106"/>
      <c r="L20" s="129" t="n">
        <v>997.228</v>
      </c>
      <c r="M20" s="131" t="n">
        <v>866.78333</v>
      </c>
      <c r="N20" s="133" t="n">
        <f aca="false">(M20/L20)*100</f>
        <v>86.9192732253808</v>
      </c>
      <c r="O20" s="129"/>
      <c r="P20" s="131"/>
      <c r="Q20" s="99"/>
      <c r="R20" s="129"/>
      <c r="S20" s="131"/>
      <c r="T20" s="106"/>
      <c r="U20" s="107"/>
      <c r="V20" s="101"/>
      <c r="W20" s="106"/>
      <c r="X20" s="129" t="n">
        <v>1</v>
      </c>
      <c r="Y20" s="101" t="n">
        <v>1</v>
      </c>
      <c r="Z20" s="99" t="n">
        <f aca="false">(Y20/X20)*100</f>
        <v>100</v>
      </c>
      <c r="AA20" s="129"/>
      <c r="AB20" s="131"/>
      <c r="AC20" s="106"/>
      <c r="AD20" s="129"/>
      <c r="AE20" s="131"/>
      <c r="AF20" s="106"/>
      <c r="AG20" s="129"/>
      <c r="AH20" s="131"/>
      <c r="AI20" s="106"/>
      <c r="AJ20" s="129"/>
      <c r="AK20" s="131"/>
      <c r="AL20" s="106"/>
      <c r="AM20" s="129"/>
      <c r="AN20" s="131"/>
      <c r="AO20" s="106"/>
      <c r="AP20" s="129"/>
      <c r="AQ20" s="131"/>
      <c r="AR20" s="108" t="e">
        <f aca="false">(AQ20/AP20)*100</f>
        <v>#DIV/0!</v>
      </c>
      <c r="AS20" s="129"/>
      <c r="AT20" s="101"/>
      <c r="AU20" s="106"/>
      <c r="AV20" s="129" t="n">
        <v>36.37</v>
      </c>
      <c r="AW20" s="131" t="n">
        <v>24.56593</v>
      </c>
      <c r="AX20" s="100" t="n">
        <f aca="false">(AW20/AV20)*100</f>
        <v>67.5444872147374</v>
      </c>
      <c r="AY20" s="109" t="n">
        <v>79.94</v>
      </c>
      <c r="AZ20" s="162" t="n">
        <v>72.37339</v>
      </c>
      <c r="BA20" s="106" t="n">
        <f aca="false">(AZ20/AY20)*100</f>
        <v>90.5346384788592</v>
      </c>
      <c r="BB20" s="129"/>
      <c r="BC20" s="131"/>
      <c r="BD20" s="106"/>
      <c r="BE20" s="129"/>
      <c r="BF20" s="131"/>
      <c r="BG20" s="106"/>
      <c r="BH20" s="129" t="n">
        <v>5.03</v>
      </c>
      <c r="BI20" s="131" t="n">
        <v>5.03</v>
      </c>
      <c r="BJ20" s="100" t="n">
        <f aca="false">(BI20/BH20)*100</f>
        <v>100</v>
      </c>
      <c r="BK20" s="129"/>
      <c r="BL20" s="131"/>
      <c r="BM20" s="106"/>
      <c r="BN20" s="129"/>
      <c r="BO20" s="131"/>
      <c r="BP20" s="106"/>
      <c r="BQ20" s="115"/>
      <c r="BR20" s="115"/>
      <c r="BS20" s="135"/>
      <c r="BT20" s="129"/>
      <c r="BU20" s="131"/>
      <c r="BV20" s="147" t="e">
        <f aca="false">(BU20/BT20)*100</f>
        <v>#DIV/0!</v>
      </c>
      <c r="BW20" s="109"/>
      <c r="BX20" s="131"/>
      <c r="BY20" s="160"/>
      <c r="BZ20" s="129"/>
      <c r="CA20" s="131"/>
      <c r="CB20" s="106"/>
      <c r="CC20" s="115" t="n">
        <v>1027.8</v>
      </c>
      <c r="CD20" s="116" t="n">
        <v>1027.8</v>
      </c>
      <c r="CE20" s="102" t="n">
        <f aca="false">(CD20/CC20)*100</f>
        <v>100</v>
      </c>
      <c r="CF20" s="129"/>
      <c r="CG20" s="109"/>
      <c r="CH20" s="106"/>
      <c r="CI20" s="129"/>
      <c r="CJ20" s="131"/>
      <c r="CK20" s="137"/>
      <c r="CL20" s="109"/>
      <c r="CM20" s="107"/>
      <c r="CN20" s="112"/>
      <c r="CO20" s="129"/>
      <c r="CP20" s="131"/>
      <c r="CQ20" s="130"/>
      <c r="CR20" s="138" t="n">
        <v>54</v>
      </c>
      <c r="CS20" s="116" t="n">
        <v>54</v>
      </c>
      <c r="CT20" s="152" t="n">
        <f aca="false">(CS20/CR20)*100</f>
        <v>100</v>
      </c>
      <c r="CU20" s="140"/>
      <c r="CV20" s="141"/>
      <c r="CW20" s="102"/>
      <c r="CX20" s="142"/>
      <c r="CY20" s="131"/>
      <c r="CZ20" s="124"/>
      <c r="DA20" s="151" t="n">
        <f aca="false">C20+F20+I20+L20+O20+R20+U20+X20+AA20+AD20+AG20+AJ20+AM20+AP20+AS20+AV20+AY20+BB20+BE20+BK20+BN20+BT20+BW20+BZ20+CX20+BH20</f>
        <v>1457.72</v>
      </c>
      <c r="DB20" s="144" t="n">
        <f aca="false">D20+G20+J20+M20+P20+S20+V20+Y20+AB20+AE20+AH20+AK20+AN20+AQ20+AT20+AW20+AZ20+BC20+BF20+BL20+BO20+BU20+BX20+CA20+CY20+BI20</f>
        <v>1264.91424</v>
      </c>
      <c r="DC20" s="132" t="n">
        <f aca="false">(DB20/DA20)*100</f>
        <v>86.7734708997613</v>
      </c>
      <c r="DD20" s="127"/>
      <c r="DE20" s="95"/>
    </row>
    <row r="21" s="1" customFormat="true" ht="20.25" hidden="false" customHeight="false" outlineLevel="0" collapsed="false">
      <c r="A21" s="96" t="s">
        <v>100</v>
      </c>
      <c r="B21" s="145" t="s">
        <v>101</v>
      </c>
      <c r="C21" s="129" t="n">
        <v>290.12</v>
      </c>
      <c r="D21" s="130" t="n">
        <v>238.26169</v>
      </c>
      <c r="E21" s="106" t="n">
        <f aca="false">(D21/C21)*100</f>
        <v>82.1252205983731</v>
      </c>
      <c r="F21" s="129"/>
      <c r="G21" s="131"/>
      <c r="H21" s="132"/>
      <c r="I21" s="129"/>
      <c r="J21" s="131"/>
      <c r="K21" s="106"/>
      <c r="L21" s="129" t="n">
        <v>444.48</v>
      </c>
      <c r="M21" s="131" t="n">
        <v>365.85078</v>
      </c>
      <c r="N21" s="133" t="n">
        <f aca="false">(M21/L21)*100</f>
        <v>82.309840712743</v>
      </c>
      <c r="O21" s="129"/>
      <c r="P21" s="131"/>
      <c r="Q21" s="99"/>
      <c r="R21" s="129"/>
      <c r="S21" s="131"/>
      <c r="T21" s="108" t="e">
        <f aca="false">(S21/R21)*100</f>
        <v>#DIV/0!</v>
      </c>
      <c r="U21" s="107"/>
      <c r="V21" s="101"/>
      <c r="W21" s="106"/>
      <c r="X21" s="129" t="n">
        <v>1</v>
      </c>
      <c r="Y21" s="101"/>
      <c r="Z21" s="99" t="n">
        <f aca="false">(Y21/X21)*100</f>
        <v>0</v>
      </c>
      <c r="AA21" s="129"/>
      <c r="AB21" s="131"/>
      <c r="AC21" s="106"/>
      <c r="AD21" s="129"/>
      <c r="AE21" s="131"/>
      <c r="AF21" s="106"/>
      <c r="AG21" s="129"/>
      <c r="AH21" s="131"/>
      <c r="AI21" s="106"/>
      <c r="AJ21" s="129"/>
      <c r="AK21" s="131"/>
      <c r="AL21" s="106"/>
      <c r="AM21" s="129"/>
      <c r="AN21" s="131"/>
      <c r="AO21" s="106"/>
      <c r="AP21" s="129"/>
      <c r="AQ21" s="131"/>
      <c r="AR21" s="108" t="e">
        <f aca="false">(AQ21/AP21)*100</f>
        <v>#DIV/0!</v>
      </c>
      <c r="AS21" s="129"/>
      <c r="AT21" s="101"/>
      <c r="AU21" s="106"/>
      <c r="AV21" s="129" t="n">
        <v>6.505</v>
      </c>
      <c r="AW21" s="131" t="n">
        <v>6.22286</v>
      </c>
      <c r="AX21" s="106" t="n">
        <f aca="false">(AW21/AV21)*100</f>
        <v>95.6627209838586</v>
      </c>
      <c r="AY21" s="107" t="n">
        <v>62.27</v>
      </c>
      <c r="AZ21" s="131" t="n">
        <v>45.12944</v>
      </c>
      <c r="BA21" s="106" t="n">
        <f aca="false">(AZ21/AY21)*100</f>
        <v>72.4738076120122</v>
      </c>
      <c r="BB21" s="129"/>
      <c r="BC21" s="131"/>
      <c r="BD21" s="106"/>
      <c r="BE21" s="129"/>
      <c r="BF21" s="131"/>
      <c r="BG21" s="106"/>
      <c r="BH21" s="129"/>
      <c r="BI21" s="131"/>
      <c r="BJ21" s="100"/>
      <c r="BK21" s="129"/>
      <c r="BL21" s="131"/>
      <c r="BM21" s="106"/>
      <c r="BN21" s="129"/>
      <c r="BO21" s="131"/>
      <c r="BP21" s="106"/>
      <c r="BQ21" s="115"/>
      <c r="BR21" s="115"/>
      <c r="BS21" s="135"/>
      <c r="BT21" s="129"/>
      <c r="BU21" s="131"/>
      <c r="BV21" s="147" t="e">
        <f aca="false">(BU21/BT21)*100</f>
        <v>#DIV/0!</v>
      </c>
      <c r="BW21" s="109"/>
      <c r="BX21" s="131"/>
      <c r="BY21" s="160"/>
      <c r="BZ21" s="129"/>
      <c r="CA21" s="131"/>
      <c r="CB21" s="106"/>
      <c r="CC21" s="115" t="n">
        <v>485.5</v>
      </c>
      <c r="CD21" s="116" t="n">
        <v>485.5</v>
      </c>
      <c r="CE21" s="102" t="n">
        <f aca="false">(CD21/CC21)*100</f>
        <v>100</v>
      </c>
      <c r="CF21" s="129"/>
      <c r="CG21" s="109"/>
      <c r="CH21" s="106"/>
      <c r="CI21" s="129"/>
      <c r="CJ21" s="131"/>
      <c r="CK21" s="137"/>
      <c r="CL21" s="109"/>
      <c r="CM21" s="107"/>
      <c r="CN21" s="112"/>
      <c r="CO21" s="129"/>
      <c r="CP21" s="131"/>
      <c r="CQ21" s="130"/>
      <c r="CR21" s="138" t="n">
        <v>114</v>
      </c>
      <c r="CS21" s="116" t="n">
        <v>114</v>
      </c>
      <c r="CT21" s="152" t="n">
        <f aca="false">(CS21/CR21)*100</f>
        <v>100</v>
      </c>
      <c r="CU21" s="140"/>
      <c r="CV21" s="141"/>
      <c r="CW21" s="102"/>
      <c r="CX21" s="142"/>
      <c r="CY21" s="131"/>
      <c r="CZ21" s="124"/>
      <c r="DA21" s="151" t="n">
        <f aca="false">C21+F21+I21+L21+O21+R21+U21+X21+AA21+AD21+AG21+AJ21+AM21+AP21+AS21+AV21+AY21+BB21+BE21+BK21+BN21+BT21+BW21+BZ21+CX21</f>
        <v>804.375</v>
      </c>
      <c r="DB21" s="144" t="n">
        <f aca="false">D21+G21+J21+M21+P21+S21+V21+Y21+AB21+AE21+AH21+AK21+AN21+AQ21+AT21+AW21+AZ21+BC21+BF21+BL21+BO21+BU21+BX21+CA21+CY21</f>
        <v>655.46477</v>
      </c>
      <c r="DC21" s="132" t="n">
        <f aca="false">(DB21/DA21)*100</f>
        <v>81.4874616938617</v>
      </c>
      <c r="DD21" s="127"/>
      <c r="DE21" s="95"/>
    </row>
    <row r="22" s="1" customFormat="true" ht="20.25" hidden="false" customHeight="false" outlineLevel="0" collapsed="false">
      <c r="A22" s="96" t="s">
        <v>102</v>
      </c>
      <c r="B22" s="154" t="s">
        <v>103</v>
      </c>
      <c r="C22" s="129" t="n">
        <v>700</v>
      </c>
      <c r="D22" s="130" t="n">
        <v>669.6362</v>
      </c>
      <c r="E22" s="106" t="n">
        <f aca="false">(D22/C22)*100</f>
        <v>95.6623142857143</v>
      </c>
      <c r="F22" s="129"/>
      <c r="G22" s="131"/>
      <c r="H22" s="132"/>
      <c r="I22" s="129"/>
      <c r="J22" s="131"/>
      <c r="K22" s="106"/>
      <c r="L22" s="129" t="n">
        <v>1721.5</v>
      </c>
      <c r="M22" s="131" t="n">
        <v>1397.41028</v>
      </c>
      <c r="N22" s="133" t="n">
        <f aca="false">(M22/L22)*100</f>
        <v>81.1739924484461</v>
      </c>
      <c r="O22" s="129"/>
      <c r="P22" s="131"/>
      <c r="Q22" s="99"/>
      <c r="R22" s="129" t="n">
        <v>179.9</v>
      </c>
      <c r="S22" s="131" t="n">
        <v>174.23986</v>
      </c>
      <c r="T22" s="106" t="n">
        <f aca="false">(S22/R22)*100</f>
        <v>96.8537298499166</v>
      </c>
      <c r="U22" s="107"/>
      <c r="V22" s="101"/>
      <c r="W22" s="106"/>
      <c r="X22" s="129" t="n">
        <v>9.1</v>
      </c>
      <c r="Y22" s="101" t="n">
        <v>8.8</v>
      </c>
      <c r="Z22" s="99" t="n">
        <f aca="false">(Y22/X22)*100</f>
        <v>96.7032967032967</v>
      </c>
      <c r="AA22" s="129"/>
      <c r="AB22" s="131"/>
      <c r="AC22" s="106"/>
      <c r="AD22" s="129"/>
      <c r="AE22" s="131"/>
      <c r="AF22" s="106"/>
      <c r="AG22" s="129"/>
      <c r="AH22" s="131"/>
      <c r="AI22" s="106"/>
      <c r="AJ22" s="129"/>
      <c r="AK22" s="131"/>
      <c r="AL22" s="106"/>
      <c r="AM22" s="129"/>
      <c r="AN22" s="131"/>
      <c r="AO22" s="106"/>
      <c r="AP22" s="129"/>
      <c r="AQ22" s="131"/>
      <c r="AR22" s="108" t="e">
        <f aca="false">(AQ22/AP22)*100</f>
        <v>#DIV/0!</v>
      </c>
      <c r="AS22" s="129"/>
      <c r="AT22" s="101"/>
      <c r="AU22" s="106"/>
      <c r="AV22" s="129" t="n">
        <v>127.7</v>
      </c>
      <c r="AW22" s="131" t="n">
        <v>46.27968</v>
      </c>
      <c r="AX22" s="106" t="n">
        <f aca="false">(AW22/AV22)*100</f>
        <v>36.2409397024276</v>
      </c>
      <c r="AY22" s="109" t="n">
        <v>369.5</v>
      </c>
      <c r="AZ22" s="131" t="n">
        <v>308.72795</v>
      </c>
      <c r="BA22" s="106" t="n">
        <f aca="false">(AZ22/AY22)*100</f>
        <v>83.5528958051421</v>
      </c>
      <c r="BB22" s="129"/>
      <c r="BC22" s="131"/>
      <c r="BD22" s="106"/>
      <c r="BE22" s="129"/>
      <c r="BF22" s="131"/>
      <c r="BG22" s="106"/>
      <c r="BH22" s="129"/>
      <c r="BI22" s="131"/>
      <c r="BJ22" s="100"/>
      <c r="BK22" s="129"/>
      <c r="BL22" s="131"/>
      <c r="BM22" s="106"/>
      <c r="BN22" s="129"/>
      <c r="BO22" s="131"/>
      <c r="BP22" s="106"/>
      <c r="BQ22" s="115"/>
      <c r="BR22" s="115"/>
      <c r="BS22" s="135"/>
      <c r="BT22" s="129"/>
      <c r="BU22" s="131"/>
      <c r="BV22" s="147" t="e">
        <f aca="false">(BU22/BT22)*100</f>
        <v>#DIV/0!</v>
      </c>
      <c r="BW22" s="109"/>
      <c r="BX22" s="131"/>
      <c r="BY22" s="160"/>
      <c r="BZ22" s="129"/>
      <c r="CA22" s="131"/>
      <c r="CB22" s="106"/>
      <c r="CC22" s="115" t="n">
        <v>2064.2</v>
      </c>
      <c r="CD22" s="116" t="n">
        <v>2064.2</v>
      </c>
      <c r="CE22" s="102" t="n">
        <f aca="false">(CD22/CC22)*100</f>
        <v>100</v>
      </c>
      <c r="CF22" s="129"/>
      <c r="CG22" s="109"/>
      <c r="CH22" s="106"/>
      <c r="CI22" s="129"/>
      <c r="CJ22" s="131"/>
      <c r="CK22" s="137"/>
      <c r="CL22" s="109"/>
      <c r="CM22" s="107"/>
      <c r="CN22" s="112" t="e">
        <f aca="false">(CM22/CL22)*100</f>
        <v>#DIV/0!</v>
      </c>
      <c r="CO22" s="129"/>
      <c r="CP22" s="131"/>
      <c r="CQ22" s="130"/>
      <c r="CR22" s="138"/>
      <c r="CS22" s="116"/>
      <c r="CT22" s="152"/>
      <c r="CU22" s="140"/>
      <c r="CV22" s="141"/>
      <c r="CW22" s="102"/>
      <c r="CX22" s="142"/>
      <c r="CY22" s="131"/>
      <c r="CZ22" s="124"/>
      <c r="DA22" s="151" t="n">
        <f aca="false">C22+F22+I22+L22+O22+R22+U22+X22+AA22+AD22+AG22+AJ22+AM22+AP22+AS22+AV22+AY22+BB22+BE22+BK22+BN22+BT22+BW22+BZ22+CX22</f>
        <v>3107.7</v>
      </c>
      <c r="DB22" s="144" t="n">
        <f aca="false">D22+G22+J22+M22+P22+S22+V22+Y22+AB22+AE22+AH22+AK22+AN22+AQ22+AT22+AW22+AZ22+BC22+BF22+BL22+BO22+BU22+BX22+CA22+CY22</f>
        <v>2605.09397</v>
      </c>
      <c r="DC22" s="132" t="n">
        <f aca="false">(DB22/DA22)*100</f>
        <v>83.8270737201146</v>
      </c>
      <c r="DD22" s="127"/>
      <c r="DE22" s="95"/>
    </row>
    <row r="23" s="1" customFormat="true" ht="20.25" hidden="false" customHeight="false" outlineLevel="0" collapsed="false">
      <c r="A23" s="96" t="s">
        <v>104</v>
      </c>
      <c r="B23" s="154" t="s">
        <v>105</v>
      </c>
      <c r="C23" s="129" t="n">
        <v>316.2</v>
      </c>
      <c r="D23" s="130" t="n">
        <v>313.97776</v>
      </c>
      <c r="E23" s="106" t="n">
        <f aca="false">(D23/C23)*100</f>
        <v>99.2972043010753</v>
      </c>
      <c r="F23" s="129"/>
      <c r="G23" s="131"/>
      <c r="H23" s="132"/>
      <c r="I23" s="129"/>
      <c r="J23" s="131"/>
      <c r="K23" s="106"/>
      <c r="L23" s="129" t="n">
        <v>834.8</v>
      </c>
      <c r="M23" s="131" t="n">
        <v>829.67998</v>
      </c>
      <c r="N23" s="133" t="n">
        <f aca="false">(M23/L23)*100</f>
        <v>99.3866770483948</v>
      </c>
      <c r="O23" s="163"/>
      <c r="P23" s="131"/>
      <c r="Q23" s="99"/>
      <c r="R23" s="129"/>
      <c r="S23" s="131"/>
      <c r="T23" s="106"/>
      <c r="U23" s="107"/>
      <c r="V23" s="101"/>
      <c r="W23" s="106"/>
      <c r="X23" s="129"/>
      <c r="Y23" s="101"/>
      <c r="Z23" s="99"/>
      <c r="AA23" s="129"/>
      <c r="AB23" s="131"/>
      <c r="AC23" s="106"/>
      <c r="AD23" s="129"/>
      <c r="AE23" s="131"/>
      <c r="AF23" s="106"/>
      <c r="AG23" s="129"/>
      <c r="AH23" s="131"/>
      <c r="AI23" s="106"/>
      <c r="AJ23" s="129"/>
      <c r="AK23" s="131"/>
      <c r="AL23" s="106"/>
      <c r="AM23" s="129"/>
      <c r="AN23" s="131"/>
      <c r="AO23" s="106"/>
      <c r="AP23" s="129"/>
      <c r="AQ23" s="131"/>
      <c r="AR23" s="108" t="e">
        <f aca="false">(AQ23/AP23)*100</f>
        <v>#DIV/0!</v>
      </c>
      <c r="AS23" s="129"/>
      <c r="AT23" s="101"/>
      <c r="AU23" s="106"/>
      <c r="AV23" s="129"/>
      <c r="AW23" s="131"/>
      <c r="AX23" s="106"/>
      <c r="AY23" s="109" t="n">
        <v>208.7</v>
      </c>
      <c r="AZ23" s="131" t="n">
        <v>207.31597</v>
      </c>
      <c r="BA23" s="106" t="n">
        <f aca="false">(AZ23/AY23)*100</f>
        <v>99.3368327743172</v>
      </c>
      <c r="BB23" s="129"/>
      <c r="BC23" s="131"/>
      <c r="BD23" s="106"/>
      <c r="BE23" s="129"/>
      <c r="BF23" s="131"/>
      <c r="BG23" s="106"/>
      <c r="BH23" s="129"/>
      <c r="BI23" s="131"/>
      <c r="BJ23" s="100"/>
      <c r="BK23" s="129"/>
      <c r="BL23" s="131"/>
      <c r="BM23" s="106"/>
      <c r="BN23" s="129"/>
      <c r="BO23" s="131"/>
      <c r="BP23" s="106"/>
      <c r="BQ23" s="115"/>
      <c r="BR23" s="115"/>
      <c r="BS23" s="135" t="e">
        <f aca="false">(BR23/BQ23)*100</f>
        <v>#DIV/0!</v>
      </c>
      <c r="BT23" s="129"/>
      <c r="BU23" s="131"/>
      <c r="BV23" s="147" t="e">
        <f aca="false">(BU23/BT23)*100</f>
        <v>#DIV/0!</v>
      </c>
      <c r="BW23" s="109"/>
      <c r="BX23" s="131"/>
      <c r="BY23" s="160"/>
      <c r="BZ23" s="129"/>
      <c r="CA23" s="131"/>
      <c r="CB23" s="106"/>
      <c r="CC23" s="115" t="n">
        <v>747.4</v>
      </c>
      <c r="CD23" s="116" t="n">
        <v>747.4</v>
      </c>
      <c r="CE23" s="102" t="n">
        <f aca="false">(CD23/CC23)*100</f>
        <v>100</v>
      </c>
      <c r="CF23" s="129"/>
      <c r="CG23" s="109"/>
      <c r="CH23" s="106"/>
      <c r="CI23" s="129"/>
      <c r="CJ23" s="131"/>
      <c r="CK23" s="137"/>
      <c r="CL23" s="109"/>
      <c r="CM23" s="107"/>
      <c r="CN23" s="112" t="e">
        <f aca="false">(CM23/CL23)*100</f>
        <v>#DIV/0!</v>
      </c>
      <c r="CO23" s="129"/>
      <c r="CP23" s="131"/>
      <c r="CQ23" s="130"/>
      <c r="CR23" s="138" t="n">
        <v>110</v>
      </c>
      <c r="CS23" s="116" t="n">
        <v>110</v>
      </c>
      <c r="CT23" s="152" t="n">
        <f aca="false">(CS23/CR23)*100</f>
        <v>100</v>
      </c>
      <c r="CU23" s="140"/>
      <c r="CV23" s="141"/>
      <c r="CW23" s="102"/>
      <c r="CX23" s="142"/>
      <c r="CY23" s="131"/>
      <c r="CZ23" s="124"/>
      <c r="DA23" s="151" t="n">
        <f aca="false">C23+F23+I23+L23+O23+R23+U23+X23+AA23+AD23+AG23+AJ23+AM23+AP23+AS23+AV23+AY23+BB23+BE23+BK23+BN23+BT23+BW23+BZ23+CX23</f>
        <v>1359.7</v>
      </c>
      <c r="DB23" s="144" t="n">
        <f aca="false">D23+G23+J23+M23+P23+S23+V23+Y23+AB23+AE23+AH23+AK23+AN23+AQ23+AT23+AW23+AZ23+BC23+BF23+BL23+BO23+BU23+BX23+CA23+CY23</f>
        <v>1350.97371</v>
      </c>
      <c r="DC23" s="132" t="n">
        <f aca="false">(DB23/DA23)*100</f>
        <v>99.3582194601751</v>
      </c>
      <c r="DD23" s="127"/>
      <c r="DE23" s="95"/>
    </row>
    <row r="24" s="1" customFormat="true" ht="20.25" hidden="false" customHeight="false" outlineLevel="0" collapsed="false">
      <c r="A24" s="96" t="s">
        <v>106</v>
      </c>
      <c r="B24" s="145" t="s">
        <v>107</v>
      </c>
      <c r="C24" s="129" t="n">
        <v>503</v>
      </c>
      <c r="D24" s="130" t="n">
        <v>444.01435</v>
      </c>
      <c r="E24" s="106" t="n">
        <f aca="false">(D24/C24)*100</f>
        <v>88.2732306163022</v>
      </c>
      <c r="F24" s="129"/>
      <c r="G24" s="131"/>
      <c r="H24" s="132"/>
      <c r="I24" s="129"/>
      <c r="J24" s="131"/>
      <c r="K24" s="106"/>
      <c r="L24" s="129" t="n">
        <v>1130.4</v>
      </c>
      <c r="M24" s="131" t="n">
        <v>1091.51938</v>
      </c>
      <c r="N24" s="133" t="n">
        <f aca="false">(M24/L24)*100</f>
        <v>96.5604547062986</v>
      </c>
      <c r="O24" s="129"/>
      <c r="P24" s="131"/>
      <c r="Q24" s="99"/>
      <c r="R24" s="129"/>
      <c r="S24" s="131"/>
      <c r="T24" s="106"/>
      <c r="U24" s="107"/>
      <c r="V24" s="101"/>
      <c r="W24" s="106"/>
      <c r="X24" s="129" t="n">
        <v>4</v>
      </c>
      <c r="Y24" s="101"/>
      <c r="Z24" s="99" t="n">
        <f aca="false">(Y24/X24)*100</f>
        <v>0</v>
      </c>
      <c r="AA24" s="129"/>
      <c r="AB24" s="131"/>
      <c r="AC24" s="106"/>
      <c r="AD24" s="129"/>
      <c r="AE24" s="131"/>
      <c r="AF24" s="106"/>
      <c r="AG24" s="129"/>
      <c r="AH24" s="131"/>
      <c r="AI24" s="106"/>
      <c r="AJ24" s="129"/>
      <c r="AK24" s="131"/>
      <c r="AL24" s="106"/>
      <c r="AM24" s="129"/>
      <c r="AN24" s="131"/>
      <c r="AO24" s="106"/>
      <c r="AP24" s="129"/>
      <c r="AQ24" s="131"/>
      <c r="AR24" s="108" t="e">
        <f aca="false">(AQ24/AP24)*100</f>
        <v>#DIV/0!</v>
      </c>
      <c r="AS24" s="129"/>
      <c r="AT24" s="101"/>
      <c r="AU24" s="106"/>
      <c r="AV24" s="129" t="n">
        <v>279.4</v>
      </c>
      <c r="AW24" s="131" t="n">
        <v>64.78845</v>
      </c>
      <c r="AX24" s="106" t="n">
        <f aca="false">(AW24/AV24)*100</f>
        <v>23.1884216177523</v>
      </c>
      <c r="AY24" s="109" t="n">
        <v>156.5</v>
      </c>
      <c r="AZ24" s="131" t="n">
        <v>92.6708</v>
      </c>
      <c r="BA24" s="106" t="n">
        <f aca="false">(AZ24/AY24)*100</f>
        <v>59.2145686900958</v>
      </c>
      <c r="BB24" s="129"/>
      <c r="BC24" s="131"/>
      <c r="BD24" s="106"/>
      <c r="BE24" s="129"/>
      <c r="BF24" s="131"/>
      <c r="BG24" s="100"/>
      <c r="BH24" s="129"/>
      <c r="BI24" s="131"/>
      <c r="BJ24" s="100"/>
      <c r="BK24" s="129"/>
      <c r="BL24" s="131"/>
      <c r="BM24" s="106"/>
      <c r="BN24" s="129"/>
      <c r="BO24" s="131"/>
      <c r="BP24" s="106"/>
      <c r="BQ24" s="115"/>
      <c r="BR24" s="115"/>
      <c r="BS24" s="135"/>
      <c r="BT24" s="129"/>
      <c r="BU24" s="131"/>
      <c r="BV24" s="147" t="e">
        <f aca="false">(BU24/BT24)*100</f>
        <v>#DIV/0!</v>
      </c>
      <c r="BW24" s="109"/>
      <c r="BX24" s="131"/>
      <c r="BY24" s="160"/>
      <c r="BZ24" s="129"/>
      <c r="CA24" s="131"/>
      <c r="CB24" s="106"/>
      <c r="CC24" s="115" t="n">
        <v>988.9</v>
      </c>
      <c r="CD24" s="116" t="n">
        <v>988.9</v>
      </c>
      <c r="CE24" s="102" t="n">
        <f aca="false">(CD24/CC24)*100</f>
        <v>100</v>
      </c>
      <c r="CF24" s="129"/>
      <c r="CG24" s="109"/>
      <c r="CH24" s="106"/>
      <c r="CI24" s="129"/>
      <c r="CJ24" s="131"/>
      <c r="CK24" s="137"/>
      <c r="CL24" s="109"/>
      <c r="CM24" s="107"/>
      <c r="CN24" s="112" t="e">
        <f aca="false">(CM24/CL24)*100</f>
        <v>#DIV/0!</v>
      </c>
      <c r="CO24" s="129"/>
      <c r="CP24" s="131"/>
      <c r="CQ24" s="130"/>
      <c r="CR24" s="138"/>
      <c r="CS24" s="116"/>
      <c r="CT24" s="152"/>
      <c r="CU24" s="140"/>
      <c r="CV24" s="141"/>
      <c r="CW24" s="102"/>
      <c r="CX24" s="142"/>
      <c r="CY24" s="131"/>
      <c r="CZ24" s="124"/>
      <c r="DA24" s="151" t="n">
        <f aca="false">C24+F24+I24+L24+O24+R24+U24+X24+AA24+AD24+AG24+AJ24+AM24+AP24+AS24+AV24+AY24+BB24+BE24+BK24+BN24+BT24+BW24+BZ24+CX24</f>
        <v>2073.3</v>
      </c>
      <c r="DB24" s="144" t="n">
        <f aca="false">D24+G24+J24+M24+P24+S24+V24+Y24+AB24+AE24+AH24+AK24+AN24+AQ24+AT24+AW24+AZ24+BC24+BF24+BL24+BO24+BU24+BX24+CA24+CY24</f>
        <v>1692.99298</v>
      </c>
      <c r="DC24" s="132" t="n">
        <f aca="false">(DB24/DA24)*100</f>
        <v>81.656922780109</v>
      </c>
      <c r="DD24" s="127"/>
      <c r="DE24" s="95"/>
    </row>
    <row r="25" s="1" customFormat="true" ht="20.25" hidden="false" customHeight="false" outlineLevel="0" collapsed="false">
      <c r="A25" s="96" t="s">
        <v>108</v>
      </c>
      <c r="B25" s="145" t="s">
        <v>109</v>
      </c>
      <c r="C25" s="129" t="n">
        <v>562.92</v>
      </c>
      <c r="D25" s="130" t="n">
        <v>542.61709</v>
      </c>
      <c r="E25" s="106" t="n">
        <f aca="false">(D25/C25)*100</f>
        <v>96.3932867903077</v>
      </c>
      <c r="F25" s="129"/>
      <c r="G25" s="131"/>
      <c r="H25" s="132"/>
      <c r="I25" s="129"/>
      <c r="J25" s="131"/>
      <c r="K25" s="106"/>
      <c r="L25" s="129" t="n">
        <v>1419.91</v>
      </c>
      <c r="M25" s="131" t="n">
        <v>1207.26712</v>
      </c>
      <c r="N25" s="133" t="n">
        <f aca="false">(M25/L25)*100</f>
        <v>85.0242001253601</v>
      </c>
      <c r="O25" s="129"/>
      <c r="P25" s="131"/>
      <c r="Q25" s="99"/>
      <c r="R25" s="129"/>
      <c r="S25" s="131"/>
      <c r="T25" s="106"/>
      <c r="U25" s="107"/>
      <c r="V25" s="101"/>
      <c r="W25" s="106"/>
      <c r="X25" s="129" t="n">
        <v>2.4</v>
      </c>
      <c r="Y25" s="131" t="n">
        <v>2.4</v>
      </c>
      <c r="Z25" s="99" t="n">
        <f aca="false">(Y25/X25)*100</f>
        <v>100</v>
      </c>
      <c r="AA25" s="129"/>
      <c r="AB25" s="131"/>
      <c r="AC25" s="106"/>
      <c r="AD25" s="129"/>
      <c r="AE25" s="131"/>
      <c r="AF25" s="106"/>
      <c r="AG25" s="129"/>
      <c r="AH25" s="131"/>
      <c r="AI25" s="106"/>
      <c r="AJ25" s="129"/>
      <c r="AK25" s="131"/>
      <c r="AL25" s="106"/>
      <c r="AM25" s="129"/>
      <c r="AN25" s="131"/>
      <c r="AO25" s="106"/>
      <c r="AP25" s="129"/>
      <c r="AQ25" s="131"/>
      <c r="AR25" s="108" t="e">
        <f aca="false">(AQ25/AP25)*100</f>
        <v>#DIV/0!</v>
      </c>
      <c r="AS25" s="129"/>
      <c r="AT25" s="101"/>
      <c r="AU25" s="106"/>
      <c r="AV25" s="129" t="n">
        <v>53.48</v>
      </c>
      <c r="AW25" s="131" t="n">
        <v>47.92458</v>
      </c>
      <c r="AX25" s="106" t="n">
        <f aca="false">(AW25/AV25)*100</f>
        <v>89.6121540762902</v>
      </c>
      <c r="AY25" s="109" t="n">
        <v>223.19</v>
      </c>
      <c r="AZ25" s="164" t="n">
        <v>186.32926</v>
      </c>
      <c r="BA25" s="106" t="n">
        <f aca="false">(AZ25/AY25)*100</f>
        <v>83.4845916035665</v>
      </c>
      <c r="BB25" s="129"/>
      <c r="BC25" s="131"/>
      <c r="BD25" s="106"/>
      <c r="BE25" s="129"/>
      <c r="BF25" s="131"/>
      <c r="BG25" s="106"/>
      <c r="BH25" s="129"/>
      <c r="BI25" s="101"/>
      <c r="BJ25" s="100"/>
      <c r="BK25" s="129"/>
      <c r="BL25" s="101"/>
      <c r="BM25" s="106"/>
      <c r="BN25" s="129"/>
      <c r="BO25" s="131"/>
      <c r="BP25" s="106"/>
      <c r="BQ25" s="115"/>
      <c r="BR25" s="115"/>
      <c r="BS25" s="135"/>
      <c r="BT25" s="129"/>
      <c r="BU25" s="131"/>
      <c r="BV25" s="147" t="e">
        <f aca="false">(BU25/BT25)*100</f>
        <v>#DIV/0!</v>
      </c>
      <c r="BW25" s="109"/>
      <c r="BX25" s="131"/>
      <c r="BY25" s="160"/>
      <c r="BZ25" s="129"/>
      <c r="CA25" s="131"/>
      <c r="CB25" s="106"/>
      <c r="CC25" s="115" t="n">
        <v>1423.9</v>
      </c>
      <c r="CD25" s="116" t="n">
        <v>1423.9</v>
      </c>
      <c r="CE25" s="152" t="n">
        <f aca="false">(CD25/CC25)*100</f>
        <v>100</v>
      </c>
      <c r="CF25" s="129"/>
      <c r="CG25" s="109"/>
      <c r="CH25" s="106"/>
      <c r="CI25" s="129"/>
      <c r="CJ25" s="131"/>
      <c r="CK25" s="137"/>
      <c r="CL25" s="109"/>
      <c r="CM25" s="107"/>
      <c r="CN25" s="112" t="e">
        <f aca="false">(CM25/CL25)*100</f>
        <v>#DIV/0!</v>
      </c>
      <c r="CO25" s="129"/>
      <c r="CP25" s="131"/>
      <c r="CQ25" s="130"/>
      <c r="CR25" s="138"/>
      <c r="CS25" s="116"/>
      <c r="CT25" s="152"/>
      <c r="CU25" s="140"/>
      <c r="CV25" s="141"/>
      <c r="CW25" s="102"/>
      <c r="CX25" s="142"/>
      <c r="CY25" s="131"/>
      <c r="CZ25" s="124"/>
      <c r="DA25" s="151" t="n">
        <f aca="false">C25+F25+I25+L25+O25+R25+U25+X25+AA25+AD25+AG25+AJ25+AM25+AP25+AS25+AV25+AY25+BB25+BE25+BK25+BN25+BT25+BW25+BZ25+CX25</f>
        <v>2261.9</v>
      </c>
      <c r="DB25" s="144" t="n">
        <f aca="false">D25+G25+J25+M25+P25+S25+V25+Y25+AB25+AE25+AH25+AK25+AN25+AQ25+AT25+AW25+AZ25+BC25+BF25+BL25+BO25+BU25+BX25+CA25+CY25</f>
        <v>1986.53805</v>
      </c>
      <c r="DC25" s="132" t="n">
        <f aca="false">(DB25/DA25)*100</f>
        <v>87.8260776338477</v>
      </c>
      <c r="DD25" s="127"/>
      <c r="DE25" s="95"/>
    </row>
    <row r="26" s="1" customFormat="true" ht="21" hidden="false" customHeight="false" outlineLevel="0" collapsed="false">
      <c r="A26" s="96" t="s">
        <v>110</v>
      </c>
      <c r="B26" s="165" t="s">
        <v>111</v>
      </c>
      <c r="C26" s="166" t="n">
        <v>452.31</v>
      </c>
      <c r="D26" s="167" t="n">
        <v>440.12587</v>
      </c>
      <c r="E26" s="168" t="n">
        <f aca="false">(D26/C26)*100</f>
        <v>97.3062435055604</v>
      </c>
      <c r="F26" s="166"/>
      <c r="G26" s="164"/>
      <c r="H26" s="169"/>
      <c r="I26" s="166"/>
      <c r="J26" s="164"/>
      <c r="K26" s="170"/>
      <c r="L26" s="171" t="n">
        <v>1493.11</v>
      </c>
      <c r="M26" s="172" t="n">
        <v>1475.78111</v>
      </c>
      <c r="N26" s="173" t="n">
        <f aca="false">(M26/L26)*100</f>
        <v>98.8394096885025</v>
      </c>
      <c r="O26" s="166"/>
      <c r="P26" s="164"/>
      <c r="Q26" s="174"/>
      <c r="R26" s="166"/>
      <c r="S26" s="164"/>
      <c r="T26" s="170"/>
      <c r="U26" s="107"/>
      <c r="V26" s="101"/>
      <c r="W26" s="170"/>
      <c r="X26" s="166" t="n">
        <v>10</v>
      </c>
      <c r="Y26" s="164" t="n">
        <v>10</v>
      </c>
      <c r="Z26" s="99" t="n">
        <f aca="false">(Y26/X26)*100</f>
        <v>100</v>
      </c>
      <c r="AA26" s="166"/>
      <c r="AB26" s="164"/>
      <c r="AC26" s="170"/>
      <c r="AD26" s="166"/>
      <c r="AE26" s="164"/>
      <c r="AF26" s="106"/>
      <c r="AG26" s="166"/>
      <c r="AH26" s="164"/>
      <c r="AI26" s="170"/>
      <c r="AJ26" s="166"/>
      <c r="AK26" s="164"/>
      <c r="AL26" s="170"/>
      <c r="AM26" s="166"/>
      <c r="AN26" s="164"/>
      <c r="AO26" s="170"/>
      <c r="AP26" s="166"/>
      <c r="AQ26" s="164"/>
      <c r="AR26" s="108" t="e">
        <f aca="false">(AQ26/AP26)*100</f>
        <v>#DIV/0!</v>
      </c>
      <c r="AS26" s="166"/>
      <c r="AT26" s="101"/>
      <c r="AU26" s="170"/>
      <c r="AV26" s="166" t="n">
        <v>70.56</v>
      </c>
      <c r="AW26" s="164" t="n">
        <v>32.76766</v>
      </c>
      <c r="AX26" s="106" t="n">
        <f aca="false">(AW26/AV26)*100</f>
        <v>46.4394274376417</v>
      </c>
      <c r="AY26" s="3" t="n">
        <v>305.01</v>
      </c>
      <c r="AZ26" s="164" t="n">
        <v>265.62151</v>
      </c>
      <c r="BA26" s="170" t="n">
        <f aca="false">(AZ26/AY26)*100</f>
        <v>87.0861643880529</v>
      </c>
      <c r="BB26" s="166"/>
      <c r="BC26" s="164"/>
      <c r="BD26" s="170"/>
      <c r="BE26" s="166" t="n">
        <v>2</v>
      </c>
      <c r="BF26" s="164" t="n">
        <v>0.45</v>
      </c>
      <c r="BG26" s="100" t="n">
        <f aca="false">(BF26/BE26)*100</f>
        <v>22.5</v>
      </c>
      <c r="BH26" s="166"/>
      <c r="BI26" s="164"/>
      <c r="BJ26" s="168"/>
      <c r="BK26" s="166"/>
      <c r="BL26" s="164"/>
      <c r="BM26" s="170"/>
      <c r="BN26" s="171"/>
      <c r="BO26" s="175"/>
      <c r="BP26" s="176"/>
      <c r="BQ26" s="115"/>
      <c r="BR26" s="115"/>
      <c r="BS26" s="135" t="e">
        <f aca="false">(BR26/BQ26)*100</f>
        <v>#DIV/0!</v>
      </c>
      <c r="BT26" s="171"/>
      <c r="BU26" s="175"/>
      <c r="BV26" s="177" t="e">
        <f aca="false">(BU26/BT26)*100</f>
        <v>#DIV/0!</v>
      </c>
      <c r="BW26" s="8"/>
      <c r="BX26" s="164"/>
      <c r="BY26" s="178"/>
      <c r="BZ26" s="179"/>
      <c r="CA26" s="180"/>
      <c r="CB26" s="176"/>
      <c r="CC26" s="181" t="n">
        <v>1452</v>
      </c>
      <c r="CD26" s="116" t="n">
        <v>1452</v>
      </c>
      <c r="CE26" s="182" t="n">
        <f aca="false">(CD26/CC26)*100</f>
        <v>100</v>
      </c>
      <c r="CF26" s="171"/>
      <c r="CG26" s="183"/>
      <c r="CH26" s="184"/>
      <c r="CI26" s="171"/>
      <c r="CJ26" s="175"/>
      <c r="CK26" s="185"/>
      <c r="CL26" s="186"/>
      <c r="CM26" s="187"/>
      <c r="CN26" s="188" t="e">
        <f aca="false">(CM26/CL26)*100</f>
        <v>#DIV/0!</v>
      </c>
      <c r="CO26" s="171"/>
      <c r="CP26" s="175"/>
      <c r="CQ26" s="189"/>
      <c r="CR26" s="190"/>
      <c r="CS26" s="191" t="n">
        <v>35</v>
      </c>
      <c r="CT26" s="192"/>
      <c r="CU26" s="193"/>
      <c r="CV26" s="194"/>
      <c r="CW26" s="102"/>
      <c r="CX26" s="195" t="n">
        <v>6.6</v>
      </c>
      <c r="CY26" s="175" t="n">
        <v>6.56</v>
      </c>
      <c r="CZ26" s="124" t="n">
        <f aca="false">CY26/CX26*100</f>
        <v>99.3939393939394</v>
      </c>
      <c r="DA26" s="196" t="n">
        <f aca="false">C26+F26+I26+L26+O26+R26+U26+X26+AA26+AD26+AG26+AJ26+AM26+AP26+AS26+AV26+AY26+BB26+BE26+BK26+BN26+BT26+BW26+BZ26+CX26</f>
        <v>2339.59</v>
      </c>
      <c r="DB26" s="144" t="n">
        <f aca="false">D26+G26+J26+M26+P26+S26+V26+Y26+AB26+AE26+AH26+AK26+AN26+AQ26+AT26+AW26+AZ26+BC26+BF26+BL26+BO26+BU26+BX26+CA26+CY26</f>
        <v>2231.30615</v>
      </c>
      <c r="DC26" s="169" t="n">
        <f aca="false">(DB26/DA26)*100</f>
        <v>95.3716740967435</v>
      </c>
      <c r="DD26" s="127"/>
      <c r="DE26" s="95"/>
    </row>
    <row r="27" s="1" customFormat="true" ht="21" hidden="false" customHeight="false" outlineLevel="0" collapsed="false">
      <c r="A27" s="197"/>
      <c r="B27" s="198" t="s">
        <v>112</v>
      </c>
      <c r="C27" s="103" t="n">
        <f aca="false">SUM(C8:C26)</f>
        <v>8482.136</v>
      </c>
      <c r="D27" s="199" t="n">
        <f aca="false">SUM(D8:D26)</f>
        <v>7967.44585</v>
      </c>
      <c r="E27" s="110" t="n">
        <f aca="false">(D27/C27)*100</f>
        <v>93.9320691156096</v>
      </c>
      <c r="F27" s="103"/>
      <c r="G27" s="118"/>
      <c r="H27" s="110"/>
      <c r="I27" s="103"/>
      <c r="J27" s="104"/>
      <c r="K27" s="113"/>
      <c r="L27" s="98" t="n">
        <f aca="false">SUM(L8:L26)</f>
        <v>16752.851</v>
      </c>
      <c r="M27" s="104" t="n">
        <f aca="false">SUM(M8:M26)</f>
        <v>15148.56336</v>
      </c>
      <c r="N27" s="200" t="n">
        <f aca="false">(M27/L27)*100</f>
        <v>90.4237932994211</v>
      </c>
      <c r="O27" s="103"/>
      <c r="P27" s="104"/>
      <c r="Q27" s="110"/>
      <c r="R27" s="118" t="n">
        <f aca="false">SUM(R8:R26)</f>
        <v>448.035</v>
      </c>
      <c r="S27" s="103" t="n">
        <f aca="false">SUM(S8:S26)</f>
        <v>432.51258</v>
      </c>
      <c r="T27" s="110" t="n">
        <f aca="false">(S27/R27)*100</f>
        <v>96.5354447755198</v>
      </c>
      <c r="U27" s="118"/>
      <c r="V27" s="118"/>
      <c r="W27" s="110"/>
      <c r="X27" s="103" t="n">
        <f aca="false">SUM(X8:X26)</f>
        <v>89.675</v>
      </c>
      <c r="Y27" s="118" t="n">
        <f aca="false">SUM(Y8:Y26)</f>
        <v>61.774</v>
      </c>
      <c r="Z27" s="105" t="n">
        <f aca="false">(Y27/X27)*100</f>
        <v>68.8865347086702</v>
      </c>
      <c r="AA27" s="103" t="n">
        <f aca="false">SUM(AA8:AA26)</f>
        <v>0</v>
      </c>
      <c r="AB27" s="118" t="n">
        <f aca="false">SUM(AB8:AB26)</f>
        <v>0</v>
      </c>
      <c r="AC27" s="110"/>
      <c r="AD27" s="103" t="n">
        <f aca="false">SUM(AD8:AD26)</f>
        <v>0</v>
      </c>
      <c r="AE27" s="118" t="n">
        <f aca="false">SUM(AE8:AE26)</f>
        <v>0</v>
      </c>
      <c r="AF27" s="110"/>
      <c r="AG27" s="103"/>
      <c r="AH27" s="104"/>
      <c r="AI27" s="110"/>
      <c r="AJ27" s="103"/>
      <c r="AK27" s="199"/>
      <c r="AL27" s="201"/>
      <c r="AM27" s="202"/>
      <c r="AN27" s="203"/>
      <c r="AO27" s="204"/>
      <c r="AP27" s="203" t="n">
        <f aca="false">SUM(AP8:AP26)</f>
        <v>66.905</v>
      </c>
      <c r="AQ27" s="203" t="n">
        <f aca="false">SUM(AQ8:AQ26)</f>
        <v>59.64625</v>
      </c>
      <c r="AR27" s="204" t="n">
        <f aca="false">(AQ27/AP27)*100</f>
        <v>89.1506613855467</v>
      </c>
      <c r="AS27" s="202" t="n">
        <f aca="false">SUM(AS8:AS26)</f>
        <v>0</v>
      </c>
      <c r="AT27" s="203" t="n">
        <f aca="false">SUM(AT8:AT26)</f>
        <v>0</v>
      </c>
      <c r="AU27" s="204"/>
      <c r="AV27" s="202" t="n">
        <f aca="false">SUM(AV8:AV26)</f>
        <v>2028.543</v>
      </c>
      <c r="AW27" s="203" t="n">
        <f aca="false">SUM(AW8:AW26)</f>
        <v>1002.65158</v>
      </c>
      <c r="AX27" s="204" t="n">
        <f aca="false">(AW27/AV27)*100</f>
        <v>49.4271790146918</v>
      </c>
      <c r="AY27" s="203" t="n">
        <f aca="false">SUM(AY8:AY26)</f>
        <v>3755.941</v>
      </c>
      <c r="AZ27" s="203" t="n">
        <f aca="false">SUM(AZ8:AZ26)</f>
        <v>3245.4741</v>
      </c>
      <c r="BA27" s="204" t="n">
        <f aca="false">(AZ27/AY27)*100</f>
        <v>86.4090809733167</v>
      </c>
      <c r="BB27" s="202"/>
      <c r="BC27" s="203"/>
      <c r="BD27" s="204"/>
      <c r="BE27" s="202" t="n">
        <f aca="false">SUM(BE8:BE26)</f>
        <v>187.6</v>
      </c>
      <c r="BF27" s="203" t="n">
        <f aca="false">SUM(BF8:BF26)</f>
        <v>153.19798</v>
      </c>
      <c r="BG27" s="204" t="n">
        <f aca="false">(BF27/BE27)*100</f>
        <v>81.6620362473348</v>
      </c>
      <c r="BH27" s="202" t="n">
        <f aca="false">SUM(BH8:BH26)</f>
        <v>5.03</v>
      </c>
      <c r="BI27" s="203" t="n">
        <f aca="false">SUM(BI8:BI26)</f>
        <v>5.03</v>
      </c>
      <c r="BJ27" s="205" t="n">
        <f aca="false">(BI27/BH27)*100</f>
        <v>100</v>
      </c>
      <c r="BK27" s="202"/>
      <c r="BL27" s="203"/>
      <c r="BM27" s="205"/>
      <c r="BN27" s="202" t="n">
        <f aca="false">SUM(BN8:BN26)</f>
        <v>0</v>
      </c>
      <c r="BO27" s="203" t="n">
        <f aca="false">SUM(BO8:BO26)</f>
        <v>0</v>
      </c>
      <c r="BP27" s="206" t="e">
        <f aca="false">(BO27/BN27)*100</f>
        <v>#DIV/0!</v>
      </c>
      <c r="BQ27" s="103"/>
      <c r="BR27" s="118"/>
      <c r="BS27" s="207"/>
      <c r="BT27" s="202" t="n">
        <f aca="false">SUM(BT8:BT26)</f>
        <v>5.1</v>
      </c>
      <c r="BU27" s="203" t="n">
        <f aca="false">SUM(BU8:BU26)</f>
        <v>0</v>
      </c>
      <c r="BV27" s="204" t="n">
        <f aca="false">(BU27/BT27)*100</f>
        <v>0</v>
      </c>
      <c r="BW27" s="202" t="n">
        <f aca="false">SUM(BW8:BW26)</f>
        <v>62</v>
      </c>
      <c r="BX27" s="203" t="n">
        <f aca="false">SUM(BX8:BX26)</f>
        <v>62</v>
      </c>
      <c r="BY27" s="208" t="n">
        <f aca="false">(BX27/BW27)*100</f>
        <v>100</v>
      </c>
      <c r="BZ27" s="202"/>
      <c r="CA27" s="203"/>
      <c r="CB27" s="205"/>
      <c r="CC27" s="209"/>
      <c r="CD27" s="210"/>
      <c r="CE27" s="211"/>
      <c r="CF27" s="202" t="n">
        <f aca="false">CF10</f>
        <v>27.2</v>
      </c>
      <c r="CG27" s="203" t="n">
        <f aca="false">CG10</f>
        <v>27.2</v>
      </c>
      <c r="CH27" s="212" t="n">
        <f aca="false">(CG27/CF27)*100</f>
        <v>100</v>
      </c>
      <c r="CI27" s="107" t="n">
        <f aca="false">SUM(CI8:CI26)</f>
        <v>0</v>
      </c>
      <c r="CJ27" s="107" t="n">
        <f aca="false">SUM(CJ8:CJ26)</f>
        <v>0</v>
      </c>
      <c r="CK27" s="108" t="e">
        <f aca="false">(CJ27/CI27)*100</f>
        <v>#DIV/0!</v>
      </c>
      <c r="CL27" s="213" t="n">
        <f aca="false">SUM(CL8:CL26)</f>
        <v>0</v>
      </c>
      <c r="CM27" s="104" t="n">
        <f aca="false">SUM(CM8:CM26)</f>
        <v>0</v>
      </c>
      <c r="CN27" s="214" t="e">
        <f aca="false">(CM27/CL27)*100</f>
        <v>#DIV/0!</v>
      </c>
      <c r="CO27" s="98"/>
      <c r="CP27" s="101"/>
      <c r="CQ27" s="215"/>
      <c r="CR27" s="98"/>
      <c r="CS27" s="101"/>
      <c r="CT27" s="101"/>
      <c r="CU27" s="103"/>
      <c r="CV27" s="103"/>
      <c r="CW27" s="214" t="e">
        <f aca="false">(CV27/CU27)*100</f>
        <v>#DIV/0!</v>
      </c>
      <c r="CX27" s="103" t="n">
        <f aca="false">SUM(CX8:CX26)</f>
        <v>14.3</v>
      </c>
      <c r="CY27" s="118" t="n">
        <f aca="false">SUM(CY8:CY26)</f>
        <v>14.26</v>
      </c>
      <c r="CZ27" s="105" t="n">
        <f aca="false">(CY27/CX27)*100</f>
        <v>99.7202797202797</v>
      </c>
      <c r="DA27" s="103" t="n">
        <f aca="false">SUM(DA8:DA26)</f>
        <v>31955.316</v>
      </c>
      <c r="DB27" s="103" t="n">
        <f aca="false">SUM(DB8:DB26)</f>
        <v>28209.7557</v>
      </c>
      <c r="DC27" s="110" t="n">
        <f aca="false">(DB27/DA27)*100</f>
        <v>88.2787568115427</v>
      </c>
      <c r="DD27" s="95"/>
      <c r="DE27" s="95"/>
    </row>
    <row r="28" s="1" customFormat="true" ht="21" hidden="false" customHeight="false" outlineLevel="0" collapsed="false">
      <c r="A28" s="216"/>
      <c r="B28" s="216" t="s">
        <v>113</v>
      </c>
      <c r="C28" s="217" t="n">
        <v>1582.5</v>
      </c>
      <c r="D28" s="218" t="n">
        <v>1482.9642</v>
      </c>
      <c r="E28" s="219" t="n">
        <f aca="false">(D28/C28)*100</f>
        <v>93.7102180094787</v>
      </c>
      <c r="F28" s="220" t="n">
        <v>76991.22</v>
      </c>
      <c r="G28" s="221" t="n">
        <v>75827.25858</v>
      </c>
      <c r="H28" s="222" t="n">
        <f aca="false">(G28/F28)*100</f>
        <v>98.4881894065323</v>
      </c>
      <c r="I28" s="220" t="n">
        <v>147.75</v>
      </c>
      <c r="J28" s="221" t="n">
        <v>145.32021</v>
      </c>
      <c r="K28" s="222" t="n">
        <f aca="false">(J28/I28)*100</f>
        <v>98.3554720812183</v>
      </c>
      <c r="L28" s="217" t="n">
        <v>56365.13</v>
      </c>
      <c r="M28" s="223" t="n">
        <v>55603.33528</v>
      </c>
      <c r="N28" s="224" t="n">
        <f aca="false">(M28/L28)*100</f>
        <v>98.6484645382704</v>
      </c>
      <c r="O28" s="225" t="n">
        <v>32305.17618</v>
      </c>
      <c r="P28" s="226" t="n">
        <v>31963.84347</v>
      </c>
      <c r="Q28" s="219" t="n">
        <f aca="false">(P28/O28)*100</f>
        <v>98.9434117056099</v>
      </c>
      <c r="R28" s="227"/>
      <c r="S28" s="221"/>
      <c r="T28" s="219"/>
      <c r="U28" s="228" t="n">
        <v>3269.10486</v>
      </c>
      <c r="V28" s="223" t="n">
        <v>3013.78342</v>
      </c>
      <c r="W28" s="219" t="n">
        <f aca="false">V28/U28*100</f>
        <v>92.1898669227759</v>
      </c>
      <c r="X28" s="229" t="n">
        <v>125.2</v>
      </c>
      <c r="Y28" s="230" t="n">
        <v>101.25801</v>
      </c>
      <c r="Z28" s="231" t="n">
        <f aca="false">(Y28/X28)*100</f>
        <v>80.8770047923323</v>
      </c>
      <c r="AA28" s="229" t="n">
        <v>1043.2</v>
      </c>
      <c r="AB28" s="232" t="n">
        <v>1035.60542</v>
      </c>
      <c r="AC28" s="219" t="n">
        <f aca="false">(AB28/AA28)*100</f>
        <v>99.2719919478528</v>
      </c>
      <c r="AD28" s="229" t="n">
        <v>88.4</v>
      </c>
      <c r="AE28" s="232" t="n">
        <v>87.95074</v>
      </c>
      <c r="AF28" s="219" t="n">
        <f aca="false">(AE28/AD28)*100</f>
        <v>99.4917873303167</v>
      </c>
      <c r="AG28" s="233" t="n">
        <v>1661.09683</v>
      </c>
      <c r="AH28" s="234" t="n">
        <v>1321.08812</v>
      </c>
      <c r="AI28" s="219" t="n">
        <f aca="false">(AH28/AG28)*100</f>
        <v>79.5310722494125</v>
      </c>
      <c r="AJ28" s="229" t="n">
        <v>71</v>
      </c>
      <c r="AK28" s="232" t="n">
        <v>36.54744</v>
      </c>
      <c r="AL28" s="219" t="n">
        <f aca="false">(AK28/AJ28)*100</f>
        <v>51.4752676056338</v>
      </c>
      <c r="AM28" s="225" t="n">
        <v>95.3</v>
      </c>
      <c r="AN28" s="234" t="n">
        <v>95.27112</v>
      </c>
      <c r="AO28" s="219" t="n">
        <f aca="false">(AN28/AM28)*100</f>
        <v>99.9696956977964</v>
      </c>
      <c r="AP28" s="235" t="n">
        <v>1154.35</v>
      </c>
      <c r="AQ28" s="236" t="n">
        <v>1115.90658</v>
      </c>
      <c r="AR28" s="219" t="n">
        <f aca="false">(AQ28/AP28)*100</f>
        <v>96.6696911681899</v>
      </c>
      <c r="AS28" s="237" t="n">
        <v>1603.9</v>
      </c>
      <c r="AT28" s="236" t="n">
        <v>1597.25452</v>
      </c>
      <c r="AU28" s="219" t="n">
        <f aca="false">(AT28/AS28)*100</f>
        <v>99.5856674356257</v>
      </c>
      <c r="AV28" s="237" t="n">
        <v>455</v>
      </c>
      <c r="AW28" s="236" t="n">
        <v>454.73889</v>
      </c>
      <c r="AX28" s="219" t="n">
        <f aca="false">(AW28/AV28)*100</f>
        <v>99.9426131868132</v>
      </c>
      <c r="AY28" s="235" t="n">
        <v>4868</v>
      </c>
      <c r="AZ28" s="236" t="n">
        <v>4741.74949</v>
      </c>
      <c r="BA28" s="219" t="n">
        <f aca="false">(AZ28/AY28)*100</f>
        <v>97.4065219802794</v>
      </c>
      <c r="BB28" s="237" t="n">
        <v>257</v>
      </c>
      <c r="BC28" s="236" t="n">
        <v>257</v>
      </c>
      <c r="BD28" s="219" t="n">
        <f aca="false">(BC28/BB28)*100</f>
        <v>100</v>
      </c>
      <c r="BE28" s="238" t="n">
        <v>718.36</v>
      </c>
      <c r="BF28" s="236" t="n">
        <v>637.57328</v>
      </c>
      <c r="BG28" s="219" t="n">
        <f aca="false">(BF28/BE28)*100</f>
        <v>88.7540063477922</v>
      </c>
      <c r="BH28" s="238"/>
      <c r="BI28" s="236"/>
      <c r="BJ28" s="168"/>
      <c r="BK28" s="239" t="n">
        <v>1374.47831</v>
      </c>
      <c r="BL28" s="234" t="n">
        <v>1340.69302</v>
      </c>
      <c r="BM28" s="219" t="n">
        <f aca="false">(BL28/BK28)*100</f>
        <v>97.5419553910603</v>
      </c>
      <c r="BN28" s="237" t="n">
        <v>10</v>
      </c>
      <c r="BO28" s="228" t="n">
        <v>10</v>
      </c>
      <c r="BP28" s="240" t="n">
        <f aca="false">(BO28/BN28)*100</f>
        <v>100</v>
      </c>
      <c r="BQ28" s="220"/>
      <c r="BR28" s="227"/>
      <c r="BS28" s="240"/>
      <c r="BT28" s="225" t="n">
        <v>55</v>
      </c>
      <c r="BU28" s="234" t="n">
        <v>49.956</v>
      </c>
      <c r="BV28" s="219" t="n">
        <f aca="false">(BU28/BT28)*100</f>
        <v>90.8290909090909</v>
      </c>
      <c r="BW28" s="225"/>
      <c r="BX28" s="234"/>
      <c r="BY28" s="240"/>
      <c r="BZ28" s="241"/>
      <c r="CA28" s="226"/>
      <c r="CB28" s="219" t="n">
        <v>0</v>
      </c>
      <c r="CC28" s="242" t="n">
        <f aca="false">SUM(CC8:CC26)</f>
        <v>17031.8</v>
      </c>
      <c r="CD28" s="226" t="n">
        <f aca="false">2146.5+14885.3</f>
        <v>17031.8</v>
      </c>
      <c r="CE28" s="219" t="n">
        <f aca="false">(CD28/CC28)*100</f>
        <v>100</v>
      </c>
      <c r="CF28" s="241" t="n">
        <v>128.5</v>
      </c>
      <c r="CG28" s="226" t="n">
        <v>128.5</v>
      </c>
      <c r="CH28" s="219" t="n">
        <f aca="false">(CG28/CF28)*100</f>
        <v>100</v>
      </c>
      <c r="CI28" s="220" t="n">
        <v>0</v>
      </c>
      <c r="CJ28" s="221" t="n">
        <v>0</v>
      </c>
      <c r="CK28" s="240"/>
      <c r="CL28" s="243" t="n">
        <v>100</v>
      </c>
      <c r="CM28" s="221" t="n">
        <v>100</v>
      </c>
      <c r="CN28" s="244" t="n">
        <f aca="false">(CM28/CL28)*100</f>
        <v>100</v>
      </c>
      <c r="CO28" s="245" t="n">
        <f aca="false">SUM(CO9:CO26)</f>
        <v>0</v>
      </c>
      <c r="CP28" s="246"/>
      <c r="CQ28" s="244"/>
      <c r="CR28" s="221" t="n">
        <v>460</v>
      </c>
      <c r="CS28" s="221" t="n">
        <v>460</v>
      </c>
      <c r="CT28" s="230" t="n">
        <f aca="false">(CS28/CR28)*100</f>
        <v>100</v>
      </c>
      <c r="CU28" s="220"/>
      <c r="CV28" s="221"/>
      <c r="CW28" s="244"/>
      <c r="CX28" s="220" t="n">
        <v>0</v>
      </c>
      <c r="CY28" s="227" t="n">
        <v>0</v>
      </c>
      <c r="CZ28" s="247"/>
      <c r="DA28" s="229" t="n">
        <f aca="false">C28+F28+I28+L28+O28+U28+X28+AA28+AD28+AG28+AJ28+AM28+AP28+AS28+AV28+AY28+BB28+BE28+BK28+BN28+BQ28+BT28+BW28+BZ28+CX28+CF28+CL28+CI28+CC28+CR28+CU28+CO28</f>
        <v>201961.46618</v>
      </c>
      <c r="DB28" s="229" t="n">
        <f aca="false">D28+G28+J28+M28+P28+V28+Y28+AB28+AE28+AH28+AK28+AN28+AQ28+AT28+AW28+AZ28+BC28+BF28+BL28+BO28+BR28+BU28+BX28+CA28+CY28+CG28+CM28+CJ28+CD28+CS28+CV28+CP28</f>
        <v>198639.39779</v>
      </c>
      <c r="DC28" s="244" t="n">
        <f aca="false">(DB28/DA28)*100</f>
        <v>98.3550979041521</v>
      </c>
      <c r="DD28" s="248"/>
      <c r="DE28" s="249"/>
      <c r="DF28" s="249"/>
      <c r="DG28" s="249"/>
      <c r="DH28" s="249"/>
      <c r="DI28" s="249"/>
      <c r="DJ28" s="249"/>
      <c r="DK28" s="249"/>
      <c r="DL28" s="249"/>
      <c r="DM28" s="249"/>
    </row>
    <row r="29" s="298" customFormat="true" ht="21" hidden="false" customHeight="false" outlineLevel="0" collapsed="false">
      <c r="A29" s="250"/>
      <c r="B29" s="251" t="s">
        <v>114</v>
      </c>
      <c r="C29" s="252" t="n">
        <f aca="false">SUM(C27:C28)</f>
        <v>10064.636</v>
      </c>
      <c r="D29" s="253" t="n">
        <f aca="false">SUM(D27:D28)</f>
        <v>9450.41005</v>
      </c>
      <c r="E29" s="254" t="n">
        <f aca="false">(D29/C29)*100</f>
        <v>93.8971866444052</v>
      </c>
      <c r="F29" s="255" t="n">
        <f aca="false">SUM(F27:F28)</f>
        <v>76991.22</v>
      </c>
      <c r="G29" s="256" t="n">
        <f aca="false">SUM(G27:G28)</f>
        <v>75827.25858</v>
      </c>
      <c r="H29" s="254" t="n">
        <f aca="false">(G29/F29)*100</f>
        <v>98.4881894065323</v>
      </c>
      <c r="I29" s="255" t="n">
        <f aca="false">SUM(I27:I28)</f>
        <v>147.75</v>
      </c>
      <c r="J29" s="257" t="n">
        <f aca="false">SUM(J27:J28)</f>
        <v>145.32021</v>
      </c>
      <c r="K29" s="258" t="n">
        <f aca="false">(J29/I29)*100</f>
        <v>98.3554720812183</v>
      </c>
      <c r="L29" s="255" t="n">
        <f aca="false">SUM(L27:L28)</f>
        <v>73117.981</v>
      </c>
      <c r="M29" s="256" t="n">
        <f aca="false">SUM(M27:M28)</f>
        <v>70751.89864</v>
      </c>
      <c r="N29" s="259" t="n">
        <f aca="false">(M29/L29)*100</f>
        <v>96.7640212056731</v>
      </c>
      <c r="O29" s="260" t="n">
        <f aca="false">SUM(O27:O28)</f>
        <v>32305.17618</v>
      </c>
      <c r="P29" s="261" t="n">
        <f aca="false">SUM(P27:P28)</f>
        <v>31963.84347</v>
      </c>
      <c r="Q29" s="253" t="n">
        <f aca="false">(P29/O29)*100</f>
        <v>98.9434117056099</v>
      </c>
      <c r="R29" s="262" t="n">
        <f aca="false">SUM(R27:R28)</f>
        <v>448.035</v>
      </c>
      <c r="S29" s="263" t="n">
        <f aca="false">SUM(S27:S28)</f>
        <v>432.51258</v>
      </c>
      <c r="T29" s="264" t="n">
        <f aca="false">(S29/R29)*100</f>
        <v>96.5354447755198</v>
      </c>
      <c r="U29" s="265" t="n">
        <f aca="false">SUM(U27:U28)</f>
        <v>3269.10486</v>
      </c>
      <c r="V29" s="256" t="n">
        <f aca="false">SUM(V27:V28)</f>
        <v>3013.78342</v>
      </c>
      <c r="W29" s="254" t="n">
        <f aca="false">(V29/U29)*100</f>
        <v>92.1898669227759</v>
      </c>
      <c r="X29" s="266" t="n">
        <f aca="false">SUM(X27:X28)</f>
        <v>214.875</v>
      </c>
      <c r="Y29" s="256" t="n">
        <f aca="false">SUM(Y27:Y28)</f>
        <v>163.03201</v>
      </c>
      <c r="Z29" s="253" t="n">
        <f aca="false">(Y29/X29)*100</f>
        <v>75.8729540430483</v>
      </c>
      <c r="AA29" s="255" t="n">
        <f aca="false">SUM(AA27:AA28)</f>
        <v>1043.2</v>
      </c>
      <c r="AB29" s="266" t="n">
        <f aca="false">SUM(AB27:AB28)</f>
        <v>1035.60542</v>
      </c>
      <c r="AC29" s="254" t="n">
        <f aca="false">(AB29/AA29)*100</f>
        <v>99.2719919478528</v>
      </c>
      <c r="AD29" s="255" t="n">
        <f aca="false">SUM(AD27:AD28)</f>
        <v>88.4</v>
      </c>
      <c r="AE29" s="266" t="n">
        <f aca="false">SUM(AE27:AE28)</f>
        <v>87.95074</v>
      </c>
      <c r="AF29" s="254" t="n">
        <f aca="false">(AE29/AD29)*100</f>
        <v>99.4917873303167</v>
      </c>
      <c r="AG29" s="255" t="n">
        <f aca="false">SUM(AG27:AG28)</f>
        <v>1661.09683</v>
      </c>
      <c r="AH29" s="266" t="n">
        <f aca="false">SUM(AH27:AH28)</f>
        <v>1321.08812</v>
      </c>
      <c r="AI29" s="254" t="n">
        <f aca="false">(AH29/AG29)*100</f>
        <v>79.5310722494125</v>
      </c>
      <c r="AJ29" s="255" t="n">
        <f aca="false">SUM(AJ27:AJ28)</f>
        <v>71</v>
      </c>
      <c r="AK29" s="266" t="n">
        <f aca="false">SUM(AK27:AK28)</f>
        <v>36.54744</v>
      </c>
      <c r="AL29" s="267" t="n">
        <f aca="false">(AK29/AJ29)*100</f>
        <v>51.4752676056338</v>
      </c>
      <c r="AM29" s="255" t="n">
        <f aca="false">SUM(AM27:AM28)</f>
        <v>95.3</v>
      </c>
      <c r="AN29" s="266" t="n">
        <f aca="false">SUM(AN27:AN28)</f>
        <v>95.27112</v>
      </c>
      <c r="AO29" s="254" t="n">
        <f aca="false">(AN29/AM29)*100</f>
        <v>99.9696956977964</v>
      </c>
      <c r="AP29" s="255" t="n">
        <f aca="false">SUM(AP27:AP28)</f>
        <v>1221.255</v>
      </c>
      <c r="AQ29" s="266" t="n">
        <f aca="false">SUM(AQ27:AQ28)</f>
        <v>1175.55283</v>
      </c>
      <c r="AR29" s="268" t="n">
        <f aca="false">(AQ29/AP29)*100</f>
        <v>96.2577700807776</v>
      </c>
      <c r="AS29" s="255" t="n">
        <f aca="false">SUM(AS27:AS28)</f>
        <v>1603.9</v>
      </c>
      <c r="AT29" s="266" t="n">
        <f aca="false">SUM(AT27:AT28)</f>
        <v>1597.25452</v>
      </c>
      <c r="AU29" s="268" t="n">
        <f aca="false">(AT29/AS29)*100</f>
        <v>99.5856674356257</v>
      </c>
      <c r="AV29" s="255" t="n">
        <f aca="false">SUM(AV27:AV28)</f>
        <v>2483.543</v>
      </c>
      <c r="AW29" s="266" t="n">
        <f aca="false">SUM(AW27:AW28)</f>
        <v>1457.39047</v>
      </c>
      <c r="AX29" s="254" t="n">
        <f aca="false">(AW29/AV29)*100</f>
        <v>58.6819100776592</v>
      </c>
      <c r="AY29" s="269" t="n">
        <f aca="false">SUM(AY27:AY28)</f>
        <v>8623.941</v>
      </c>
      <c r="AZ29" s="270" t="n">
        <f aca="false">SUM(AZ27:AZ28)</f>
        <v>7987.22359</v>
      </c>
      <c r="BA29" s="268" t="n">
        <f aca="false">(AZ29/AY29)*100</f>
        <v>92.6168626385547</v>
      </c>
      <c r="BB29" s="255" t="n">
        <f aca="false">SUM(BB27:BB28)</f>
        <v>257</v>
      </c>
      <c r="BC29" s="266" t="n">
        <f aca="false">SUM(BC27:BC28)</f>
        <v>257</v>
      </c>
      <c r="BD29" s="268" t="n">
        <f aca="false">(BC29/BB29)*100</f>
        <v>100</v>
      </c>
      <c r="BE29" s="255" t="n">
        <f aca="false">SUM(BE27:BE28)</f>
        <v>905.96</v>
      </c>
      <c r="BF29" s="266" t="n">
        <f aca="false">SUM(BF27:BF28)</f>
        <v>790.77126</v>
      </c>
      <c r="BG29" s="268" t="n">
        <f aca="false">(BF29/BE29)*100</f>
        <v>87.285449688728</v>
      </c>
      <c r="BH29" s="255" t="n">
        <f aca="false">SUM(BH27:BH28)</f>
        <v>5.03</v>
      </c>
      <c r="BI29" s="266" t="n">
        <f aca="false">SUM(BI27:BI28)</f>
        <v>5.03</v>
      </c>
      <c r="BJ29" s="205" t="n">
        <f aca="false">(BI29/BH29)*100</f>
        <v>100</v>
      </c>
      <c r="BK29" s="260" t="n">
        <f aca="false">SUM(BK27:BK28)</f>
        <v>1374.47831</v>
      </c>
      <c r="BL29" s="266" t="n">
        <f aca="false">SUM(BL27:BL28)</f>
        <v>1340.69302</v>
      </c>
      <c r="BM29" s="267" t="n">
        <f aca="false">(BL29/BK29)*100</f>
        <v>97.5419553910603</v>
      </c>
      <c r="BN29" s="271" t="n">
        <f aca="false">SUM(BN27:BN28)</f>
        <v>10</v>
      </c>
      <c r="BO29" s="272" t="n">
        <f aca="false">SUM(BO27:BO28)</f>
        <v>10</v>
      </c>
      <c r="BP29" s="254" t="n">
        <f aca="false">(BO29/BN29)*100</f>
        <v>100</v>
      </c>
      <c r="BQ29" s="273" t="n">
        <f aca="false">SUM(BQ27:BQ28)</f>
        <v>0</v>
      </c>
      <c r="BR29" s="274" t="n">
        <f aca="false">SUM(BR27:BR28)</f>
        <v>0</v>
      </c>
      <c r="BS29" s="275" t="e">
        <f aca="false">(BR29/BQ29)*100</f>
        <v>#DIV/0!</v>
      </c>
      <c r="BT29" s="255" t="n">
        <f aca="false">SUM(BT27:BT28)</f>
        <v>60.1</v>
      </c>
      <c r="BU29" s="276" t="n">
        <f aca="false">SUM(BU27:BU28)</f>
        <v>49.956</v>
      </c>
      <c r="BV29" s="277" t="n">
        <f aca="false">(BU29/BT29)*100</f>
        <v>83.1214642262895</v>
      </c>
      <c r="BW29" s="278" t="n">
        <f aca="false">SUM(BW27:BW28)</f>
        <v>62</v>
      </c>
      <c r="BX29" s="279" t="n">
        <f aca="false">SUM(BX27:BX28)</f>
        <v>62</v>
      </c>
      <c r="BY29" s="280" t="n">
        <f aca="false">(BX29/BW29)*100</f>
        <v>100</v>
      </c>
      <c r="BZ29" s="278" t="n">
        <f aca="false">SUM(BZ27:BZ28)</f>
        <v>0</v>
      </c>
      <c r="CA29" s="281" t="n">
        <f aca="false">SUM(CA27:CA28)</f>
        <v>0</v>
      </c>
      <c r="CB29" s="282" t="n">
        <v>0</v>
      </c>
      <c r="CC29" s="278" t="n">
        <f aca="false">SUM(CC27:CC28)</f>
        <v>17031.8</v>
      </c>
      <c r="CD29" s="263" t="n">
        <f aca="false">SUM(CD27:CD28)</f>
        <v>17031.8</v>
      </c>
      <c r="CE29" s="283" t="n">
        <f aca="false">(CD29/CC29)*100</f>
        <v>100</v>
      </c>
      <c r="CF29" s="284" t="n">
        <f aca="false">SUM(CF27:CF28)</f>
        <v>155.7</v>
      </c>
      <c r="CG29" s="266" t="n">
        <f aca="false">SUM(CG27:CG28)</f>
        <v>155.7</v>
      </c>
      <c r="CH29" s="285" t="n">
        <f aca="false">(CG29/CF29)*100</f>
        <v>100</v>
      </c>
      <c r="CI29" s="284" t="n">
        <f aca="false">SUM(CI27:CI28)</f>
        <v>0</v>
      </c>
      <c r="CJ29" s="286" t="n">
        <f aca="false">SUM(CJ27:CJ28)</f>
        <v>0</v>
      </c>
      <c r="CK29" s="204"/>
      <c r="CL29" s="278" t="n">
        <f aca="false">SUM(CL27:CL28)</f>
        <v>100</v>
      </c>
      <c r="CM29" s="287" t="n">
        <f aca="false">SUM(CM27:CM28)</f>
        <v>100</v>
      </c>
      <c r="CN29" s="288" t="n">
        <f aca="false">(CM29/CL29)*100</f>
        <v>100</v>
      </c>
      <c r="CO29" s="278" t="n">
        <f aca="false">SUM(CO27:CO28)</f>
        <v>0</v>
      </c>
      <c r="CP29" s="278" t="n">
        <f aca="false">SUM(CP27:CP28)</f>
        <v>0</v>
      </c>
      <c r="CQ29" s="289"/>
      <c r="CR29" s="290" t="n">
        <f aca="false">SUM(CR28)</f>
        <v>460</v>
      </c>
      <c r="CS29" s="287" t="n">
        <f aca="false">SUM(CS8:CS26)</f>
        <v>460</v>
      </c>
      <c r="CT29" s="251" t="n">
        <f aca="false">(CS29/CR29)*100</f>
        <v>100</v>
      </c>
      <c r="CU29" s="278" t="n">
        <f aca="false">SUM(CU28)</f>
        <v>0</v>
      </c>
      <c r="CV29" s="279" t="n">
        <f aca="false">SUM(CV28)</f>
        <v>0</v>
      </c>
      <c r="CW29" s="291"/>
      <c r="CX29" s="255" t="n">
        <f aca="false">CX27</f>
        <v>14.3</v>
      </c>
      <c r="CY29" s="292" t="n">
        <f aca="false">CY27</f>
        <v>14.26</v>
      </c>
      <c r="CZ29" s="293" t="n">
        <f aca="false">(CY29/CX29)*100</f>
        <v>99.7202797202797</v>
      </c>
      <c r="DA29" s="294" t="n">
        <f aca="false">SUM(DA27:DA28)</f>
        <v>233916.78218</v>
      </c>
      <c r="DB29" s="295" t="n">
        <f aca="false">SUM(DB27:DB28)</f>
        <v>226849.15349</v>
      </c>
      <c r="DC29" s="296" t="n">
        <f aca="false">(DB29/DA29)*100</f>
        <v>96.9785713431363</v>
      </c>
      <c r="DD29" s="297"/>
      <c r="DE29" s="297"/>
    </row>
    <row r="30" customFormat="false" ht="20.25" hidden="false" customHeight="false" outlineLevel="0" collapsed="false">
      <c r="B30" s="299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301"/>
      <c r="BS30" s="298"/>
      <c r="BT30" s="298"/>
      <c r="BU30" s="298"/>
      <c r="BV30" s="298"/>
      <c r="BW30" s="298"/>
      <c r="BX30" s="298"/>
      <c r="BY30" s="302"/>
      <c r="BZ30" s="298"/>
      <c r="CA30" s="298"/>
      <c r="CB30" s="298"/>
      <c r="CC30" s="298"/>
      <c r="CD30" s="303"/>
      <c r="CE30" s="300"/>
      <c r="CF30" s="298"/>
      <c r="CG30" s="298"/>
      <c r="CH30" s="298"/>
      <c r="CI30" s="300"/>
      <c r="CJ30" s="300"/>
      <c r="CK30" s="300"/>
      <c r="CL30" s="300"/>
      <c r="CM30" s="298"/>
      <c r="CN30" s="298"/>
      <c r="CO30" s="298"/>
      <c r="CP30" s="298"/>
      <c r="CQ30" s="298"/>
      <c r="CR30" s="298"/>
      <c r="CS30" s="298"/>
      <c r="CT30" s="298"/>
      <c r="CU30" s="298"/>
      <c r="CV30" s="298"/>
      <c r="CW30" s="298"/>
      <c r="CX30" s="298"/>
      <c r="CY30" s="298"/>
      <c r="CZ30" s="298"/>
      <c r="DA30" s="304"/>
      <c r="DB30" s="305"/>
      <c r="DC30" s="298"/>
      <c r="DD30" s="298"/>
      <c r="DE30" s="298"/>
      <c r="DF30" s="298"/>
      <c r="DG30" s="298"/>
      <c r="DH30" s="298"/>
      <c r="DI30" s="1"/>
      <c r="DJ30" s="1"/>
      <c r="DK30" s="1"/>
      <c r="DL30" s="1"/>
      <c r="DM30" s="1"/>
      <c r="DN30" s="1"/>
    </row>
    <row r="31" customFormat="false" ht="20.25" hidden="false" customHeight="false" outlineLevel="0" collapsed="false">
      <c r="B31" s="306"/>
      <c r="C31" s="1"/>
      <c r="F31" s="307"/>
      <c r="G31" s="308"/>
      <c r="I31" s="309"/>
      <c r="J31" s="309"/>
      <c r="K31" s="309"/>
      <c r="L31" s="309"/>
      <c r="U31" s="1"/>
      <c r="X31" s="1"/>
      <c r="AG31" s="1"/>
      <c r="AW31" s="308"/>
      <c r="CD31" s="58"/>
      <c r="CF31" s="310"/>
      <c r="CG31" s="309"/>
      <c r="CH31" s="311"/>
      <c r="CI31" s="309"/>
      <c r="CJ31" s="309"/>
      <c r="CK31" s="309"/>
      <c r="CL31" s="309"/>
      <c r="DA31" s="312"/>
      <c r="DB31" s="313"/>
      <c r="DD31" s="307"/>
    </row>
    <row r="32" customFormat="false" ht="20.25" hidden="false" customHeight="false" outlineLevel="0" collapsed="false">
      <c r="B32" s="306"/>
      <c r="D32" s="314"/>
      <c r="F32" s="315"/>
      <c r="I32" s="309"/>
      <c r="J32" s="316"/>
      <c r="K32" s="309"/>
      <c r="L32" s="309"/>
      <c r="P32" s="314"/>
      <c r="AZ32" s="314"/>
      <c r="BT32" s="308"/>
      <c r="CE32" s="309"/>
      <c r="CF32" s="310"/>
      <c r="CG32" s="309"/>
      <c r="CH32" s="311"/>
      <c r="CI32" s="311"/>
      <c r="DA32" s="309"/>
      <c r="DB32" s="308"/>
    </row>
    <row r="33" customFormat="false" ht="20.25" hidden="false" customHeight="false" outlineLevel="0" collapsed="false">
      <c r="B33" s="306"/>
      <c r="I33" s="309"/>
      <c r="J33" s="95"/>
      <c r="K33" s="309"/>
      <c r="L33" s="309"/>
      <c r="CE33" s="309"/>
      <c r="CF33" s="310"/>
      <c r="CG33" s="309"/>
      <c r="CH33" s="311"/>
      <c r="CI33" s="311"/>
      <c r="DA33" s="309"/>
      <c r="DB33" s="308"/>
    </row>
    <row r="34" customFormat="false" ht="20.25" hidden="false" customHeight="false" outlineLevel="0" collapsed="false">
      <c r="B34" s="306"/>
      <c r="I34" s="309"/>
      <c r="J34" s="95"/>
      <c r="K34" s="309"/>
      <c r="L34" s="309"/>
      <c r="CE34" s="309"/>
      <c r="CF34" s="310"/>
      <c r="CG34" s="309"/>
      <c r="CH34" s="311"/>
      <c r="CI34" s="311"/>
      <c r="DA34" s="309"/>
      <c r="DB34" s="308"/>
    </row>
    <row r="35" customFormat="false" ht="20.25" hidden="false" customHeight="false" outlineLevel="0" collapsed="false">
      <c r="B35" s="306"/>
      <c r="I35" s="309"/>
      <c r="J35" s="95"/>
      <c r="K35" s="309"/>
      <c r="L35" s="309"/>
      <c r="CE35" s="309"/>
      <c r="CF35" s="310"/>
      <c r="CG35" s="309"/>
      <c r="CH35" s="311"/>
      <c r="CI35" s="311"/>
    </row>
    <row r="36" customFormat="false" ht="20.25" hidden="false" customHeight="false" outlineLevel="0" collapsed="false">
      <c r="B36" s="306"/>
      <c r="I36" s="309"/>
      <c r="J36" s="95"/>
      <c r="K36" s="309"/>
      <c r="L36" s="309"/>
      <c r="CE36" s="309"/>
      <c r="CF36" s="310"/>
      <c r="CG36" s="309"/>
      <c r="CH36" s="311"/>
      <c r="CI36" s="311"/>
    </row>
    <row r="37" customFormat="false" ht="20.25" hidden="false" customHeight="false" outlineLevel="0" collapsed="false">
      <c r="B37" s="306"/>
      <c r="I37" s="309"/>
      <c r="J37" s="95"/>
      <c r="K37" s="309"/>
      <c r="L37" s="309"/>
      <c r="CE37" s="309"/>
      <c r="CF37" s="310"/>
      <c r="CG37" s="309"/>
      <c r="CH37" s="311"/>
      <c r="CI37" s="311"/>
    </row>
    <row r="38" customFormat="false" ht="20.25" hidden="false" customHeight="false" outlineLevel="0" collapsed="false">
      <c r="B38" s="306"/>
      <c r="I38" s="309"/>
      <c r="J38" s="95"/>
      <c r="K38" s="309"/>
      <c r="L38" s="309"/>
      <c r="CE38" s="309"/>
      <c r="CF38" s="310"/>
      <c r="CG38" s="309"/>
      <c r="CH38" s="311"/>
      <c r="CI38" s="311"/>
    </row>
    <row r="39" customFormat="false" ht="20.25" hidden="false" customHeight="false" outlineLevel="0" collapsed="false">
      <c r="B39" s="306"/>
      <c r="I39" s="309"/>
      <c r="J39" s="95"/>
      <c r="K39" s="309"/>
      <c r="L39" s="309"/>
      <c r="CE39" s="309"/>
      <c r="CF39" s="310"/>
      <c r="CG39" s="309"/>
      <c r="CH39" s="311"/>
      <c r="CI39" s="311"/>
    </row>
    <row r="40" customFormat="false" ht="20.25" hidden="false" customHeight="false" outlineLevel="0" collapsed="false">
      <c r="B40" s="306"/>
      <c r="I40" s="309"/>
      <c r="J40" s="95"/>
      <c r="K40" s="309"/>
      <c r="L40" s="309"/>
      <c r="CE40" s="309"/>
      <c r="CF40" s="310"/>
      <c r="CG40" s="309"/>
      <c r="CH40" s="311"/>
      <c r="CI40" s="311"/>
    </row>
    <row r="41" customFormat="false" ht="20.25" hidden="false" customHeight="false" outlineLevel="0" collapsed="false">
      <c r="B41" s="306"/>
      <c r="I41" s="309"/>
      <c r="J41" s="95"/>
      <c r="K41" s="309"/>
      <c r="L41" s="309"/>
      <c r="CE41" s="309"/>
      <c r="CF41" s="310"/>
      <c r="CG41" s="309"/>
      <c r="CH41" s="311"/>
      <c r="CI41" s="311"/>
    </row>
    <row r="42" customFormat="false" ht="20.25" hidden="false" customHeight="false" outlineLevel="0" collapsed="false">
      <c r="B42" s="306"/>
      <c r="I42" s="309"/>
      <c r="J42" s="95"/>
      <c r="K42" s="309"/>
      <c r="L42" s="309"/>
      <c r="CE42" s="309"/>
      <c r="CF42" s="310"/>
      <c r="CG42" s="309"/>
      <c r="CH42" s="311"/>
      <c r="CI42" s="311"/>
    </row>
    <row r="43" customFormat="false" ht="20.25" hidden="false" customHeight="false" outlineLevel="0" collapsed="false">
      <c r="B43" s="306"/>
      <c r="I43" s="309"/>
      <c r="J43" s="95"/>
      <c r="K43" s="309"/>
      <c r="L43" s="309"/>
      <c r="CE43" s="309"/>
      <c r="CF43" s="310"/>
      <c r="CG43" s="309"/>
      <c r="CH43" s="311"/>
      <c r="CI43" s="311"/>
    </row>
    <row r="44" customFormat="false" ht="20.25" hidden="false" customHeight="false" outlineLevel="0" collapsed="false">
      <c r="B44" s="306"/>
      <c r="I44" s="309"/>
      <c r="J44" s="95"/>
      <c r="K44" s="309"/>
      <c r="L44" s="309"/>
      <c r="CE44" s="309"/>
      <c r="CF44" s="310"/>
      <c r="CG44" s="309"/>
      <c r="CH44" s="311"/>
      <c r="CI44" s="311"/>
    </row>
    <row r="45" customFormat="false" ht="20.25" hidden="false" customHeight="false" outlineLevel="0" collapsed="false">
      <c r="B45" s="306"/>
      <c r="I45" s="309"/>
      <c r="J45" s="95"/>
      <c r="K45" s="309"/>
      <c r="L45" s="309"/>
      <c r="CE45" s="309"/>
      <c r="CF45" s="310"/>
      <c r="CG45" s="309"/>
      <c r="CH45" s="311"/>
      <c r="CI45" s="311"/>
    </row>
    <row r="46" customFormat="false" ht="20.25" hidden="false" customHeight="false" outlineLevel="0" collapsed="false">
      <c r="B46" s="306"/>
      <c r="I46" s="309"/>
      <c r="J46" s="310"/>
      <c r="K46" s="309"/>
      <c r="L46" s="309"/>
      <c r="CE46" s="309"/>
      <c r="CF46" s="310"/>
      <c r="CG46" s="309"/>
      <c r="CH46" s="311"/>
      <c r="CI46" s="311"/>
    </row>
    <row r="47" customFormat="false" ht="20.25" hidden="false" customHeight="false" outlineLevel="0" collapsed="false">
      <c r="B47" s="306"/>
      <c r="I47" s="309"/>
      <c r="J47" s="95"/>
      <c r="K47" s="309"/>
      <c r="L47" s="309"/>
      <c r="CE47" s="309"/>
      <c r="CF47" s="310"/>
      <c r="CG47" s="309"/>
      <c r="CH47" s="311"/>
      <c r="CI47" s="311"/>
    </row>
    <row r="48" customFormat="false" ht="20.25" hidden="false" customHeight="false" outlineLevel="0" collapsed="false">
      <c r="B48" s="306"/>
      <c r="I48" s="309"/>
      <c r="J48" s="95"/>
      <c r="K48" s="309"/>
      <c r="L48" s="309"/>
      <c r="CE48" s="309"/>
      <c r="CF48" s="310"/>
      <c r="CG48" s="309"/>
      <c r="CH48" s="311"/>
      <c r="CI48" s="311"/>
    </row>
    <row r="49" customFormat="false" ht="20.25" hidden="false" customHeight="false" outlineLevel="0" collapsed="false">
      <c r="B49" s="306"/>
      <c r="I49" s="309"/>
      <c r="J49" s="310"/>
      <c r="K49" s="309"/>
      <c r="L49" s="309"/>
      <c r="CE49" s="309"/>
      <c r="CF49" s="310"/>
      <c r="CG49" s="309"/>
      <c r="CH49" s="311"/>
      <c r="CI49" s="311"/>
    </row>
    <row r="50" customFormat="false" ht="20.25" hidden="false" customHeight="false" outlineLevel="0" collapsed="false">
      <c r="B50" s="306"/>
      <c r="I50" s="309"/>
      <c r="J50" s="95"/>
      <c r="K50" s="309"/>
      <c r="L50" s="309"/>
      <c r="CE50" s="309"/>
      <c r="CF50" s="310"/>
      <c r="CG50" s="309"/>
      <c r="CH50" s="311"/>
      <c r="CI50" s="311"/>
    </row>
    <row r="51" customFormat="false" ht="20.25" hidden="false" customHeight="false" outlineLevel="0" collapsed="false">
      <c r="B51" s="306"/>
      <c r="I51" s="309"/>
      <c r="J51" s="95"/>
      <c r="K51" s="309"/>
      <c r="L51" s="309"/>
      <c r="CE51" s="309"/>
      <c r="CF51" s="317"/>
      <c r="CG51" s="310"/>
      <c r="CH51" s="309"/>
      <c r="CI51" s="311"/>
    </row>
    <row r="52" customFormat="false" ht="20.25" hidden="false" customHeight="false" outlineLevel="0" collapsed="false">
      <c r="B52" s="306"/>
      <c r="I52" s="309"/>
      <c r="J52" s="309"/>
      <c r="K52" s="309"/>
      <c r="L52" s="309"/>
      <c r="CE52" s="309"/>
      <c r="CF52" s="309"/>
      <c r="CG52" s="309"/>
      <c r="CH52" s="309"/>
      <c r="CI52" s="309"/>
    </row>
    <row r="53" customFormat="false" ht="20.25" hidden="false" customHeight="false" outlineLevel="0" collapsed="false">
      <c r="B53" s="306"/>
      <c r="I53" s="309"/>
      <c r="J53" s="309"/>
      <c r="K53" s="309"/>
      <c r="L53" s="309"/>
      <c r="CE53" s="309"/>
      <c r="CF53" s="309"/>
      <c r="CG53" s="309"/>
      <c r="CH53" s="309"/>
      <c r="CI53" s="309"/>
    </row>
    <row r="54" customFormat="false" ht="20.25" hidden="false" customHeight="false" outlineLevel="0" collapsed="false">
      <c r="B54" s="306"/>
      <c r="I54" s="309"/>
      <c r="J54" s="309"/>
      <c r="K54" s="309"/>
      <c r="L54" s="309"/>
      <c r="CF54" s="309"/>
      <c r="CG54" s="309"/>
      <c r="CH54" s="309"/>
    </row>
    <row r="55" customFormat="false" ht="20.25" hidden="false" customHeight="false" outlineLevel="0" collapsed="false">
      <c r="B55" s="306"/>
      <c r="I55" s="309"/>
      <c r="J55" s="309"/>
      <c r="K55" s="309"/>
      <c r="L55" s="309"/>
      <c r="CF55" s="309"/>
      <c r="CG55" s="309"/>
      <c r="CH55" s="309"/>
    </row>
    <row r="56" customFormat="false" ht="20.25" hidden="false" customHeight="false" outlineLevel="0" collapsed="false">
      <c r="B56" s="306"/>
      <c r="I56" s="309"/>
      <c r="J56" s="309"/>
      <c r="K56" s="309"/>
      <c r="L56" s="309"/>
    </row>
    <row r="57" customFormat="false" ht="20.25" hidden="false" customHeight="false" outlineLevel="0" collapsed="false">
      <c r="B57" s="306"/>
      <c r="I57" s="309"/>
      <c r="J57" s="309"/>
      <c r="K57" s="309"/>
      <c r="L57" s="309"/>
    </row>
    <row r="58" customFormat="false" ht="20.25" hidden="false" customHeight="false" outlineLevel="0" collapsed="false">
      <c r="B58" s="306"/>
      <c r="I58" s="309"/>
      <c r="J58" s="309"/>
      <c r="K58" s="309"/>
      <c r="L58" s="309"/>
    </row>
    <row r="59" customFormat="false" ht="20.25" hidden="false" customHeight="false" outlineLevel="0" collapsed="false">
      <c r="B59" s="306"/>
      <c r="I59" s="309"/>
      <c r="J59" s="309"/>
      <c r="K59" s="309"/>
      <c r="L59" s="309"/>
    </row>
    <row r="60" customFormat="false" ht="20.25" hidden="false" customHeight="false" outlineLevel="0" collapsed="false">
      <c r="B60" s="306"/>
      <c r="I60" s="309"/>
      <c r="J60" s="309"/>
      <c r="K60" s="309"/>
      <c r="L60" s="309"/>
    </row>
    <row r="61" customFormat="false" ht="20.25" hidden="false" customHeight="false" outlineLevel="0" collapsed="false">
      <c r="B61" s="306"/>
      <c r="I61" s="309"/>
      <c r="J61" s="309"/>
      <c r="K61" s="309"/>
      <c r="L61" s="309"/>
    </row>
    <row r="62" customFormat="false" ht="20.25" hidden="false" customHeight="false" outlineLevel="0" collapsed="false">
      <c r="B62" s="306"/>
      <c r="I62" s="309"/>
      <c r="J62" s="309"/>
      <c r="K62" s="309"/>
      <c r="L62" s="309"/>
    </row>
    <row r="63" customFormat="false" ht="20.25" hidden="false" customHeight="false" outlineLevel="0" collapsed="false">
      <c r="B63" s="306"/>
      <c r="I63" s="309"/>
      <c r="J63" s="309"/>
      <c r="K63" s="309"/>
      <c r="L63" s="309"/>
    </row>
    <row r="64" customFormat="false" ht="20.25" hidden="false" customHeight="false" outlineLevel="0" collapsed="false">
      <c r="B64" s="306"/>
      <c r="I64" s="309"/>
      <c r="J64" s="309"/>
      <c r="K64" s="309"/>
      <c r="L64" s="309"/>
    </row>
    <row r="65" customFormat="false" ht="20.25" hidden="false" customHeight="false" outlineLevel="0" collapsed="false">
      <c r="B65" s="306"/>
      <c r="I65" s="309"/>
      <c r="J65" s="309"/>
      <c r="K65" s="309"/>
      <c r="L65" s="309"/>
    </row>
    <row r="66" customFormat="false" ht="20.25" hidden="false" customHeight="false" outlineLevel="0" collapsed="false">
      <c r="B66" s="306"/>
      <c r="I66" s="309"/>
      <c r="J66" s="309"/>
      <c r="K66" s="309"/>
      <c r="L66" s="309"/>
    </row>
    <row r="67" customFormat="false" ht="20.25" hidden="false" customHeight="false" outlineLevel="0" collapsed="false">
      <c r="B67" s="306"/>
      <c r="I67" s="309"/>
      <c r="J67" s="309"/>
      <c r="K67" s="309"/>
      <c r="L67" s="309"/>
    </row>
    <row r="68" customFormat="false" ht="20.25" hidden="false" customHeight="false" outlineLevel="0" collapsed="false">
      <c r="B68" s="306"/>
      <c r="I68" s="309"/>
      <c r="J68" s="309"/>
      <c r="K68" s="309"/>
      <c r="L68" s="309"/>
    </row>
    <row r="69" customFormat="false" ht="20.25" hidden="false" customHeight="false" outlineLevel="0" collapsed="false">
      <c r="B69" s="306"/>
      <c r="I69" s="309"/>
      <c r="J69" s="309"/>
      <c r="K69" s="309"/>
      <c r="L69" s="309"/>
    </row>
    <row r="70" customFormat="false" ht="20.25" hidden="false" customHeight="false" outlineLevel="0" collapsed="false">
      <c r="B70" s="306"/>
      <c r="I70" s="309"/>
      <c r="J70" s="309"/>
      <c r="K70" s="309"/>
      <c r="L70" s="309"/>
    </row>
    <row r="71" customFormat="false" ht="20.25" hidden="false" customHeight="false" outlineLevel="0" collapsed="false">
      <c r="B71" s="306"/>
      <c r="I71" s="309"/>
      <c r="J71" s="309"/>
      <c r="K71" s="309"/>
      <c r="L71" s="309"/>
    </row>
    <row r="72" customFormat="false" ht="20.25" hidden="false" customHeight="false" outlineLevel="0" collapsed="false">
      <c r="B72" s="306"/>
      <c r="I72" s="309"/>
      <c r="J72" s="309"/>
      <c r="K72" s="309"/>
      <c r="L72" s="309"/>
    </row>
    <row r="73" customFormat="false" ht="20.25" hidden="false" customHeight="false" outlineLevel="0" collapsed="false">
      <c r="B73" s="306"/>
      <c r="I73" s="309"/>
      <c r="J73" s="309"/>
      <c r="K73" s="309"/>
      <c r="L73" s="309"/>
    </row>
    <row r="74" customFormat="false" ht="20.25" hidden="false" customHeight="false" outlineLevel="0" collapsed="false">
      <c r="B74" s="306"/>
      <c r="I74" s="309"/>
      <c r="J74" s="309"/>
      <c r="K74" s="309"/>
      <c r="L74" s="309"/>
    </row>
    <row r="75" customFormat="false" ht="20.25" hidden="false" customHeight="false" outlineLevel="0" collapsed="false">
      <c r="B75" s="306"/>
      <c r="I75" s="309"/>
      <c r="J75" s="309"/>
      <c r="K75" s="309"/>
      <c r="L75" s="309"/>
    </row>
    <row r="76" customFormat="false" ht="20.25" hidden="false" customHeight="false" outlineLevel="0" collapsed="false">
      <c r="B76" s="306"/>
      <c r="I76" s="309"/>
      <c r="J76" s="309"/>
      <c r="K76" s="309"/>
      <c r="L76" s="309"/>
    </row>
    <row r="77" customFormat="false" ht="20.25" hidden="false" customHeight="false" outlineLevel="0" collapsed="false">
      <c r="B77" s="306"/>
      <c r="I77" s="309"/>
      <c r="J77" s="309"/>
      <c r="K77" s="309"/>
      <c r="L77" s="309"/>
    </row>
    <row r="78" customFormat="false" ht="20.25" hidden="false" customHeight="false" outlineLevel="0" collapsed="false">
      <c r="B78" s="306"/>
      <c r="I78" s="309"/>
      <c r="J78" s="309"/>
      <c r="K78" s="309"/>
      <c r="L78" s="309"/>
    </row>
    <row r="79" customFormat="false" ht="20.25" hidden="false" customHeight="false" outlineLevel="0" collapsed="false">
      <c r="B79" s="306"/>
      <c r="I79" s="309"/>
      <c r="J79" s="309"/>
      <c r="K79" s="309"/>
      <c r="L79" s="309"/>
    </row>
    <row r="80" customFormat="false" ht="20.25" hidden="false" customHeight="false" outlineLevel="0" collapsed="false">
      <c r="B80" s="306"/>
      <c r="I80" s="309"/>
      <c r="J80" s="309"/>
      <c r="K80" s="309"/>
      <c r="L80" s="309"/>
    </row>
    <row r="81" customFormat="false" ht="20.25" hidden="false" customHeight="false" outlineLevel="0" collapsed="false">
      <c r="B81" s="306"/>
      <c r="I81" s="309"/>
      <c r="J81" s="309"/>
      <c r="K81" s="309"/>
      <c r="L81" s="309"/>
    </row>
    <row r="82" customFormat="false" ht="20.25" hidden="false" customHeight="false" outlineLevel="0" collapsed="false">
      <c r="B82" s="306"/>
      <c r="I82" s="309"/>
      <c r="J82" s="309"/>
      <c r="K82" s="309"/>
      <c r="L82" s="309"/>
    </row>
    <row r="83" customFormat="false" ht="20.25" hidden="false" customHeight="false" outlineLevel="0" collapsed="false">
      <c r="B83" s="306"/>
      <c r="I83" s="309"/>
      <c r="J83" s="309"/>
      <c r="K83" s="309"/>
      <c r="L83" s="309"/>
    </row>
    <row r="84" customFormat="false" ht="20.25" hidden="false" customHeight="false" outlineLevel="0" collapsed="false">
      <c r="B84" s="306"/>
      <c r="I84" s="309"/>
      <c r="J84" s="309"/>
      <c r="K84" s="309"/>
      <c r="L84" s="309"/>
    </row>
    <row r="85" customFormat="false" ht="20.25" hidden="false" customHeight="false" outlineLevel="0" collapsed="false">
      <c r="B85" s="306"/>
      <c r="I85" s="309"/>
      <c r="J85" s="309"/>
      <c r="K85" s="309"/>
      <c r="L85" s="309"/>
    </row>
    <row r="86" customFormat="false" ht="20.25" hidden="false" customHeight="false" outlineLevel="0" collapsed="false">
      <c r="B86" s="306"/>
      <c r="I86" s="309"/>
      <c r="J86" s="309"/>
      <c r="K86" s="309"/>
      <c r="L86" s="309"/>
    </row>
    <row r="87" customFormat="false" ht="20.25" hidden="false" customHeight="false" outlineLevel="0" collapsed="false">
      <c r="B87" s="306"/>
      <c r="I87" s="309"/>
      <c r="J87" s="309"/>
      <c r="K87" s="309"/>
      <c r="L87" s="309"/>
    </row>
    <row r="88" customFormat="false" ht="20.25" hidden="false" customHeight="false" outlineLevel="0" collapsed="false">
      <c r="B88" s="306"/>
      <c r="I88" s="309"/>
      <c r="J88" s="309"/>
      <c r="K88" s="309"/>
      <c r="L88" s="309"/>
    </row>
    <row r="89" customFormat="false" ht="20.25" hidden="false" customHeight="false" outlineLevel="0" collapsed="false">
      <c r="B89" s="306"/>
      <c r="I89" s="309"/>
      <c r="J89" s="309"/>
      <c r="K89" s="309"/>
      <c r="L89" s="309"/>
    </row>
    <row r="90" customFormat="false" ht="20.25" hidden="false" customHeight="false" outlineLevel="0" collapsed="false">
      <c r="B90" s="306"/>
      <c r="I90" s="309"/>
      <c r="J90" s="309"/>
      <c r="K90" s="309"/>
      <c r="L90" s="309"/>
    </row>
    <row r="91" customFormat="false" ht="20.25" hidden="false" customHeight="false" outlineLevel="0" collapsed="false">
      <c r="B91" s="306"/>
      <c r="I91" s="309"/>
      <c r="J91" s="309"/>
      <c r="K91" s="309"/>
      <c r="L91" s="309"/>
    </row>
    <row r="92" customFormat="false" ht="20.25" hidden="false" customHeight="false" outlineLevel="0" collapsed="false">
      <c r="B92" s="306"/>
      <c r="I92" s="309"/>
      <c r="J92" s="309"/>
      <c r="K92" s="309"/>
      <c r="L92" s="309"/>
    </row>
    <row r="93" customFormat="false" ht="20.25" hidden="false" customHeight="false" outlineLevel="0" collapsed="false">
      <c r="B93" s="306"/>
      <c r="I93" s="309"/>
      <c r="J93" s="309"/>
      <c r="K93" s="309"/>
      <c r="L93" s="309"/>
    </row>
    <row r="94" customFormat="false" ht="20.25" hidden="false" customHeight="false" outlineLevel="0" collapsed="false">
      <c r="B94" s="306"/>
      <c r="I94" s="309"/>
      <c r="J94" s="309"/>
      <c r="K94" s="309"/>
      <c r="L94" s="309"/>
    </row>
    <row r="95" customFormat="false" ht="20.25" hidden="false" customHeight="false" outlineLevel="0" collapsed="false">
      <c r="B95" s="306"/>
      <c r="I95" s="309"/>
      <c r="J95" s="309"/>
      <c r="K95" s="309"/>
      <c r="L95" s="309"/>
    </row>
    <row r="96" customFormat="false" ht="20.25" hidden="false" customHeight="false" outlineLevel="0" collapsed="false">
      <c r="B96" s="306"/>
      <c r="I96" s="309"/>
      <c r="J96" s="309"/>
      <c r="K96" s="309"/>
      <c r="L96" s="309"/>
    </row>
    <row r="97" customFormat="false" ht="20.25" hidden="false" customHeight="false" outlineLevel="0" collapsed="false">
      <c r="B97" s="306"/>
      <c r="I97" s="309"/>
      <c r="J97" s="309"/>
      <c r="K97" s="309"/>
      <c r="L97" s="309"/>
    </row>
    <row r="98" customFormat="false" ht="20.25" hidden="false" customHeight="false" outlineLevel="0" collapsed="false">
      <c r="B98" s="306"/>
      <c r="I98" s="309"/>
      <c r="J98" s="309"/>
      <c r="K98" s="309"/>
      <c r="L98" s="309"/>
    </row>
    <row r="99" customFormat="false" ht="20.25" hidden="false" customHeight="false" outlineLevel="0" collapsed="false">
      <c r="B99" s="306"/>
      <c r="I99" s="309"/>
      <c r="J99" s="309"/>
      <c r="K99" s="309"/>
      <c r="L99" s="309"/>
    </row>
    <row r="100" customFormat="false" ht="20.25" hidden="false" customHeight="false" outlineLevel="0" collapsed="false">
      <c r="B100" s="306"/>
      <c r="I100" s="309"/>
      <c r="J100" s="309"/>
      <c r="K100" s="309"/>
      <c r="L100" s="309"/>
    </row>
    <row r="101" customFormat="false" ht="20.25" hidden="false" customHeight="false" outlineLevel="0" collapsed="false">
      <c r="B101" s="306"/>
      <c r="I101" s="309"/>
      <c r="J101" s="309"/>
      <c r="K101" s="309"/>
      <c r="L101" s="309"/>
    </row>
    <row r="102" customFormat="false" ht="20.25" hidden="false" customHeight="false" outlineLevel="0" collapsed="false">
      <c r="B102" s="306"/>
      <c r="I102" s="309"/>
      <c r="J102" s="309"/>
      <c r="K102" s="309"/>
      <c r="L102" s="309"/>
    </row>
    <row r="103" customFormat="false" ht="20.25" hidden="false" customHeight="false" outlineLevel="0" collapsed="false">
      <c r="B103" s="306"/>
      <c r="I103" s="309"/>
      <c r="J103" s="309"/>
      <c r="K103" s="309"/>
      <c r="L103" s="309"/>
    </row>
    <row r="104" customFormat="false" ht="20.25" hidden="false" customHeight="false" outlineLevel="0" collapsed="false">
      <c r="B104" s="306"/>
      <c r="I104" s="309"/>
      <c r="J104" s="309"/>
      <c r="K104" s="309"/>
      <c r="L104" s="309"/>
    </row>
    <row r="105" customFormat="false" ht="20.25" hidden="false" customHeight="false" outlineLevel="0" collapsed="false">
      <c r="B105" s="306"/>
      <c r="I105" s="309"/>
      <c r="J105" s="309"/>
      <c r="K105" s="309"/>
      <c r="L105" s="309"/>
    </row>
    <row r="106" customFormat="false" ht="20.25" hidden="false" customHeight="false" outlineLevel="0" collapsed="false">
      <c r="B106" s="306"/>
      <c r="I106" s="309"/>
      <c r="J106" s="309"/>
      <c r="K106" s="309"/>
      <c r="L106" s="309"/>
    </row>
    <row r="107" customFormat="false" ht="20.25" hidden="false" customHeight="false" outlineLevel="0" collapsed="false">
      <c r="B107" s="306"/>
      <c r="I107" s="309"/>
      <c r="J107" s="309"/>
      <c r="K107" s="309"/>
      <c r="L107" s="309"/>
    </row>
    <row r="108" customFormat="false" ht="20.25" hidden="false" customHeight="false" outlineLevel="0" collapsed="false">
      <c r="B108" s="306"/>
      <c r="I108" s="309"/>
      <c r="J108" s="309"/>
      <c r="K108" s="309"/>
      <c r="L108" s="309"/>
    </row>
    <row r="109" customFormat="false" ht="20.25" hidden="false" customHeight="false" outlineLevel="0" collapsed="false">
      <c r="B109" s="306"/>
      <c r="I109" s="309"/>
      <c r="J109" s="309"/>
      <c r="K109" s="309"/>
      <c r="L109" s="309"/>
    </row>
    <row r="110" customFormat="false" ht="20.25" hidden="false" customHeight="false" outlineLevel="0" collapsed="false">
      <c r="B110" s="306"/>
      <c r="I110" s="309"/>
      <c r="J110" s="309"/>
      <c r="K110" s="309"/>
      <c r="L110" s="309"/>
    </row>
    <row r="111" customFormat="false" ht="20.25" hidden="false" customHeight="false" outlineLevel="0" collapsed="false">
      <c r="B111" s="306"/>
      <c r="I111" s="309"/>
      <c r="J111" s="309"/>
      <c r="K111" s="309"/>
      <c r="L111" s="309"/>
    </row>
    <row r="112" customFormat="false" ht="20.25" hidden="false" customHeight="false" outlineLevel="0" collapsed="false">
      <c r="B112" s="306"/>
      <c r="I112" s="309"/>
      <c r="J112" s="309"/>
      <c r="K112" s="309"/>
      <c r="L112" s="309"/>
    </row>
    <row r="113" customFormat="false" ht="20.25" hidden="false" customHeight="false" outlineLevel="0" collapsed="false">
      <c r="B113" s="306"/>
      <c r="I113" s="309"/>
      <c r="J113" s="309"/>
      <c r="K113" s="309"/>
      <c r="L113" s="309"/>
    </row>
    <row r="114" customFormat="false" ht="20.25" hidden="false" customHeight="false" outlineLevel="0" collapsed="false">
      <c r="B114" s="306"/>
      <c r="I114" s="309"/>
      <c r="J114" s="309"/>
      <c r="K114" s="309"/>
      <c r="L114" s="309"/>
    </row>
    <row r="115" customFormat="false" ht="20.25" hidden="false" customHeight="false" outlineLevel="0" collapsed="false">
      <c r="B115" s="306"/>
      <c r="I115" s="309"/>
      <c r="J115" s="309"/>
      <c r="K115" s="309"/>
      <c r="L115" s="309"/>
    </row>
    <row r="116" customFormat="false" ht="20.25" hidden="false" customHeight="false" outlineLevel="0" collapsed="false">
      <c r="B116" s="306"/>
      <c r="I116" s="309"/>
      <c r="J116" s="309"/>
      <c r="K116" s="309"/>
      <c r="L116" s="309"/>
    </row>
    <row r="117" customFormat="false" ht="20.25" hidden="false" customHeight="false" outlineLevel="0" collapsed="false">
      <c r="B117" s="306"/>
      <c r="I117" s="309"/>
      <c r="J117" s="309"/>
      <c r="K117" s="309"/>
      <c r="L117" s="309"/>
    </row>
    <row r="118" customFormat="false" ht="20.25" hidden="false" customHeight="false" outlineLevel="0" collapsed="false">
      <c r="B118" s="306"/>
      <c r="I118" s="309"/>
      <c r="J118" s="309"/>
      <c r="K118" s="309"/>
      <c r="L118" s="309"/>
    </row>
    <row r="119" customFormat="false" ht="20.25" hidden="false" customHeight="false" outlineLevel="0" collapsed="false">
      <c r="B119" s="306"/>
      <c r="I119" s="309"/>
      <c r="J119" s="309"/>
      <c r="K119" s="309"/>
      <c r="L119" s="309"/>
    </row>
    <row r="120" customFormat="false" ht="20.25" hidden="false" customHeight="false" outlineLevel="0" collapsed="false">
      <c r="B120" s="306"/>
      <c r="I120" s="309"/>
      <c r="J120" s="309"/>
      <c r="K120" s="309"/>
      <c r="L120" s="309"/>
    </row>
    <row r="121" customFormat="false" ht="20.25" hidden="false" customHeight="false" outlineLevel="0" collapsed="false">
      <c r="B121" s="306"/>
      <c r="I121" s="309"/>
      <c r="J121" s="309"/>
      <c r="K121" s="309"/>
      <c r="L121" s="309"/>
    </row>
    <row r="122" customFormat="false" ht="20.25" hidden="false" customHeight="false" outlineLevel="0" collapsed="false">
      <c r="B122" s="306"/>
      <c r="I122" s="309"/>
      <c r="J122" s="309"/>
      <c r="K122" s="309"/>
      <c r="L122" s="309"/>
    </row>
    <row r="123" customFormat="false" ht="20.25" hidden="false" customHeight="false" outlineLevel="0" collapsed="false">
      <c r="B123" s="306"/>
      <c r="I123" s="309"/>
      <c r="J123" s="309"/>
      <c r="K123" s="309"/>
      <c r="L123" s="309"/>
    </row>
    <row r="124" customFormat="false" ht="20.25" hidden="false" customHeight="false" outlineLevel="0" collapsed="false">
      <c r="B124" s="306"/>
      <c r="I124" s="309"/>
      <c r="J124" s="309"/>
      <c r="K124" s="309"/>
      <c r="L124" s="309"/>
    </row>
    <row r="125" customFormat="false" ht="20.25" hidden="false" customHeight="false" outlineLevel="0" collapsed="false">
      <c r="B125" s="306"/>
      <c r="I125" s="309"/>
      <c r="J125" s="309"/>
      <c r="K125" s="309"/>
      <c r="L125" s="309"/>
    </row>
    <row r="126" customFormat="false" ht="20.25" hidden="false" customHeight="false" outlineLevel="0" collapsed="false">
      <c r="B126" s="306"/>
      <c r="I126" s="309"/>
      <c r="J126" s="309"/>
      <c r="K126" s="309"/>
      <c r="L126" s="309"/>
    </row>
    <row r="127" customFormat="false" ht="20.25" hidden="false" customHeight="false" outlineLevel="0" collapsed="false">
      <c r="B127" s="306"/>
      <c r="I127" s="309"/>
      <c r="J127" s="309"/>
      <c r="K127" s="309"/>
      <c r="L127" s="309"/>
    </row>
    <row r="128" customFormat="false" ht="20.25" hidden="false" customHeight="false" outlineLevel="0" collapsed="false">
      <c r="B128" s="306"/>
      <c r="I128" s="309"/>
      <c r="J128" s="309"/>
      <c r="K128" s="309"/>
      <c r="L128" s="309"/>
    </row>
    <row r="129" customFormat="false" ht="20.25" hidden="false" customHeight="false" outlineLevel="0" collapsed="false">
      <c r="B129" s="306"/>
      <c r="I129" s="309"/>
      <c r="J129" s="309"/>
      <c r="K129" s="309"/>
      <c r="L129" s="309"/>
    </row>
    <row r="130" customFormat="false" ht="20.25" hidden="false" customHeight="false" outlineLevel="0" collapsed="false">
      <c r="B130" s="306"/>
      <c r="I130" s="309"/>
      <c r="J130" s="309"/>
      <c r="K130" s="309"/>
      <c r="L130" s="309"/>
    </row>
    <row r="131" customFormat="false" ht="20.25" hidden="false" customHeight="false" outlineLevel="0" collapsed="false">
      <c r="B131" s="306"/>
      <c r="I131" s="309"/>
      <c r="J131" s="309"/>
      <c r="K131" s="309"/>
      <c r="L131" s="309"/>
    </row>
    <row r="132" customFormat="false" ht="20.25" hidden="false" customHeight="false" outlineLevel="0" collapsed="false">
      <c r="I132" s="309"/>
      <c r="J132" s="309"/>
      <c r="K132" s="309"/>
      <c r="L132" s="309"/>
    </row>
    <row r="133" customFormat="false" ht="20.25" hidden="false" customHeight="false" outlineLevel="0" collapsed="false">
      <c r="I133" s="309"/>
      <c r="J133" s="309"/>
      <c r="K133" s="309"/>
      <c r="L133" s="309"/>
    </row>
    <row r="134" customFormat="false" ht="20.25" hidden="false" customHeight="false" outlineLevel="0" collapsed="false">
      <c r="I134" s="309"/>
      <c r="J134" s="309"/>
      <c r="K134" s="309"/>
      <c r="L134" s="309"/>
    </row>
    <row r="135" customFormat="false" ht="20.25" hidden="false" customHeight="false" outlineLevel="0" collapsed="false">
      <c r="I135" s="309"/>
      <c r="J135" s="309"/>
      <c r="K135" s="309"/>
      <c r="L135" s="309"/>
    </row>
    <row r="136" customFormat="false" ht="20.25" hidden="false" customHeight="false" outlineLevel="0" collapsed="false">
      <c r="I136" s="309"/>
      <c r="J136" s="309"/>
      <c r="K136" s="309"/>
      <c r="L136" s="309"/>
    </row>
    <row r="137" customFormat="false" ht="20.25" hidden="false" customHeight="false" outlineLevel="0" collapsed="false">
      <c r="I137" s="309"/>
      <c r="J137" s="309"/>
      <c r="K137" s="309"/>
      <c r="L137" s="309"/>
    </row>
    <row r="138" customFormat="false" ht="20.25" hidden="false" customHeight="false" outlineLevel="0" collapsed="false">
      <c r="I138" s="309"/>
      <c r="J138" s="309"/>
      <c r="K138" s="309"/>
      <c r="L138" s="309"/>
    </row>
    <row r="139" customFormat="false" ht="20.25" hidden="false" customHeight="false" outlineLevel="0" collapsed="false">
      <c r="I139" s="309"/>
      <c r="J139" s="309"/>
      <c r="K139" s="309"/>
      <c r="L139" s="309"/>
    </row>
    <row r="140" customFormat="false" ht="20.25" hidden="false" customHeight="false" outlineLevel="0" collapsed="false">
      <c r="I140" s="309"/>
      <c r="J140" s="309"/>
      <c r="K140" s="309"/>
      <c r="L140" s="309"/>
    </row>
    <row r="141" customFormat="false" ht="20.25" hidden="false" customHeight="false" outlineLevel="0" collapsed="false">
      <c r="I141" s="309"/>
      <c r="J141" s="309"/>
      <c r="K141" s="309"/>
      <c r="L141" s="309"/>
    </row>
    <row r="142" customFormat="false" ht="20.25" hidden="false" customHeight="false" outlineLevel="0" collapsed="false">
      <c r="I142" s="309"/>
      <c r="J142" s="309"/>
      <c r="K142" s="309"/>
      <c r="L142" s="309"/>
    </row>
    <row r="143" customFormat="false" ht="20.25" hidden="false" customHeight="false" outlineLevel="0" collapsed="false">
      <c r="I143" s="309"/>
      <c r="J143" s="309"/>
      <c r="K143" s="309"/>
      <c r="L143" s="309"/>
    </row>
    <row r="144" customFormat="false" ht="20.25" hidden="false" customHeight="false" outlineLevel="0" collapsed="false">
      <c r="I144" s="309"/>
      <c r="J144" s="309"/>
      <c r="K144" s="309"/>
      <c r="L144" s="309"/>
    </row>
    <row r="145" customFormat="false" ht="20.25" hidden="false" customHeight="false" outlineLevel="0" collapsed="false">
      <c r="I145" s="309"/>
      <c r="J145" s="309"/>
      <c r="K145" s="309"/>
      <c r="L145" s="309"/>
    </row>
    <row r="146" customFormat="false" ht="20.25" hidden="false" customHeight="false" outlineLevel="0" collapsed="false">
      <c r="I146" s="309"/>
      <c r="J146" s="309"/>
      <c r="K146" s="309"/>
      <c r="L146" s="309"/>
    </row>
    <row r="147" customFormat="false" ht="20.25" hidden="false" customHeight="false" outlineLevel="0" collapsed="false">
      <c r="I147" s="309"/>
      <c r="J147" s="309"/>
      <c r="K147" s="309"/>
      <c r="L147" s="309"/>
    </row>
    <row r="148" customFormat="false" ht="20.25" hidden="false" customHeight="false" outlineLevel="0" collapsed="false">
      <c r="I148" s="309"/>
      <c r="J148" s="309"/>
      <c r="K148" s="309"/>
      <c r="L148" s="309"/>
    </row>
    <row r="149" customFormat="false" ht="20.25" hidden="false" customHeight="false" outlineLevel="0" collapsed="false">
      <c r="I149" s="309"/>
      <c r="J149" s="309"/>
      <c r="K149" s="309"/>
      <c r="L149" s="309"/>
    </row>
    <row r="150" customFormat="false" ht="20.25" hidden="false" customHeight="false" outlineLevel="0" collapsed="false">
      <c r="I150" s="309"/>
      <c r="J150" s="309"/>
      <c r="K150" s="309"/>
      <c r="L150" s="309"/>
    </row>
    <row r="151" customFormat="false" ht="20.25" hidden="false" customHeight="false" outlineLevel="0" collapsed="false">
      <c r="I151" s="309"/>
      <c r="J151" s="309"/>
      <c r="K151" s="309"/>
      <c r="L151" s="309"/>
    </row>
    <row r="152" customFormat="false" ht="20.25" hidden="false" customHeight="false" outlineLevel="0" collapsed="false">
      <c r="I152" s="309"/>
      <c r="J152" s="309"/>
      <c r="K152" s="309"/>
      <c r="L152" s="309"/>
    </row>
    <row r="153" customFormat="false" ht="20.25" hidden="false" customHeight="false" outlineLevel="0" collapsed="false">
      <c r="I153" s="309"/>
      <c r="J153" s="309"/>
      <c r="K153" s="309"/>
      <c r="L153" s="309"/>
    </row>
    <row r="154" customFormat="false" ht="20.25" hidden="false" customHeight="false" outlineLevel="0" collapsed="false">
      <c r="I154" s="309"/>
      <c r="J154" s="309"/>
      <c r="K154" s="309"/>
      <c r="L154" s="309"/>
    </row>
    <row r="155" customFormat="false" ht="20.25" hidden="false" customHeight="false" outlineLevel="0" collapsed="false">
      <c r="I155" s="309"/>
      <c r="J155" s="309"/>
      <c r="K155" s="309"/>
      <c r="L155" s="309"/>
    </row>
    <row r="156" customFormat="false" ht="20.25" hidden="false" customHeight="false" outlineLevel="0" collapsed="false">
      <c r="I156" s="309"/>
      <c r="J156" s="309"/>
      <c r="K156" s="309"/>
      <c r="L156" s="309"/>
    </row>
    <row r="157" customFormat="false" ht="20.25" hidden="false" customHeight="false" outlineLevel="0" collapsed="false">
      <c r="I157" s="309"/>
      <c r="J157" s="309"/>
      <c r="K157" s="309"/>
      <c r="L157" s="309"/>
    </row>
    <row r="158" customFormat="false" ht="20.25" hidden="false" customHeight="false" outlineLevel="0" collapsed="false">
      <c r="I158" s="309"/>
      <c r="J158" s="309"/>
      <c r="K158" s="309"/>
      <c r="L158" s="309"/>
    </row>
    <row r="159" customFormat="false" ht="20.25" hidden="false" customHeight="false" outlineLevel="0" collapsed="false">
      <c r="I159" s="309"/>
      <c r="J159" s="309"/>
      <c r="K159" s="309"/>
      <c r="L159" s="309"/>
    </row>
    <row r="160" customFormat="false" ht="20.25" hidden="false" customHeight="false" outlineLevel="0" collapsed="false">
      <c r="I160" s="309"/>
      <c r="J160" s="309"/>
      <c r="K160" s="309"/>
      <c r="L160" s="309"/>
    </row>
    <row r="161" customFormat="false" ht="20.25" hidden="false" customHeight="false" outlineLevel="0" collapsed="false">
      <c r="I161" s="309"/>
      <c r="J161" s="309"/>
      <c r="K161" s="309"/>
      <c r="L161" s="309"/>
    </row>
    <row r="162" customFormat="false" ht="20.25" hidden="false" customHeight="false" outlineLevel="0" collapsed="false">
      <c r="I162" s="309"/>
      <c r="J162" s="309"/>
      <c r="K162" s="309"/>
      <c r="L162" s="309"/>
    </row>
    <row r="163" customFormat="false" ht="20.25" hidden="false" customHeight="false" outlineLevel="0" collapsed="false">
      <c r="I163" s="309"/>
      <c r="J163" s="309"/>
      <c r="K163" s="309"/>
      <c r="L163" s="309"/>
    </row>
    <row r="164" customFormat="false" ht="20.25" hidden="false" customHeight="false" outlineLevel="0" collapsed="false">
      <c r="I164" s="309"/>
      <c r="J164" s="309"/>
      <c r="K164" s="309"/>
      <c r="L164" s="309"/>
    </row>
    <row r="165" customFormat="false" ht="20.25" hidden="false" customHeight="false" outlineLevel="0" collapsed="false">
      <c r="I165" s="309"/>
      <c r="J165" s="309"/>
      <c r="K165" s="309"/>
      <c r="L165" s="309"/>
    </row>
    <row r="166" customFormat="false" ht="20.25" hidden="false" customHeight="false" outlineLevel="0" collapsed="false">
      <c r="I166" s="309"/>
      <c r="J166" s="309"/>
      <c r="K166" s="309"/>
      <c r="L166" s="309"/>
    </row>
    <row r="167" customFormat="false" ht="20.25" hidden="false" customHeight="false" outlineLevel="0" collapsed="false">
      <c r="I167" s="309"/>
      <c r="J167" s="309"/>
      <c r="K167" s="309"/>
      <c r="L167" s="309"/>
    </row>
    <row r="168" customFormat="false" ht="20.25" hidden="false" customHeight="false" outlineLevel="0" collapsed="false">
      <c r="I168" s="309"/>
      <c r="J168" s="309"/>
      <c r="K168" s="309"/>
      <c r="L168" s="309"/>
    </row>
    <row r="169" customFormat="false" ht="20.25" hidden="false" customHeight="false" outlineLevel="0" collapsed="false">
      <c r="I169" s="309"/>
      <c r="J169" s="309"/>
      <c r="K169" s="309"/>
      <c r="L169" s="309"/>
    </row>
    <row r="170" customFormat="false" ht="20.25" hidden="false" customHeight="false" outlineLevel="0" collapsed="false">
      <c r="I170" s="309"/>
      <c r="J170" s="309"/>
      <c r="K170" s="309"/>
      <c r="L170" s="309"/>
    </row>
    <row r="171" customFormat="false" ht="20.25" hidden="false" customHeight="false" outlineLevel="0" collapsed="false">
      <c r="I171" s="309"/>
      <c r="J171" s="309"/>
      <c r="K171" s="309"/>
      <c r="L171" s="309"/>
    </row>
    <row r="172" customFormat="false" ht="20.25" hidden="false" customHeight="false" outlineLevel="0" collapsed="false">
      <c r="I172" s="309"/>
      <c r="J172" s="309"/>
      <c r="K172" s="309"/>
      <c r="L172" s="309"/>
    </row>
    <row r="173" customFormat="false" ht="20.25" hidden="false" customHeight="false" outlineLevel="0" collapsed="false">
      <c r="I173" s="309"/>
      <c r="J173" s="309"/>
      <c r="K173" s="309"/>
      <c r="L173" s="309"/>
    </row>
    <row r="174" customFormat="false" ht="20.25" hidden="false" customHeight="false" outlineLevel="0" collapsed="false">
      <c r="I174" s="309"/>
      <c r="J174" s="309"/>
      <c r="K174" s="309"/>
      <c r="L174" s="309"/>
    </row>
    <row r="175" customFormat="false" ht="20.25" hidden="false" customHeight="false" outlineLevel="0" collapsed="false">
      <c r="I175" s="309"/>
      <c r="J175" s="309"/>
      <c r="K175" s="309"/>
      <c r="L175" s="309"/>
    </row>
    <row r="176" customFormat="false" ht="20.25" hidden="false" customHeight="false" outlineLevel="0" collapsed="false">
      <c r="I176" s="309"/>
      <c r="J176" s="309"/>
      <c r="K176" s="309"/>
      <c r="L176" s="309"/>
    </row>
    <row r="177" customFormat="false" ht="20.25" hidden="false" customHeight="false" outlineLevel="0" collapsed="false">
      <c r="I177" s="309"/>
      <c r="J177" s="309"/>
      <c r="K177" s="309"/>
      <c r="L177" s="309"/>
    </row>
    <row r="178" customFormat="false" ht="20.25" hidden="false" customHeight="false" outlineLevel="0" collapsed="false">
      <c r="I178" s="309"/>
      <c r="J178" s="309"/>
      <c r="K178" s="309"/>
      <c r="L178" s="309"/>
    </row>
    <row r="179" customFormat="false" ht="20.25" hidden="false" customHeight="false" outlineLevel="0" collapsed="false">
      <c r="I179" s="309"/>
      <c r="J179" s="309"/>
      <c r="K179" s="309"/>
      <c r="L179" s="309"/>
    </row>
    <row r="180" customFormat="false" ht="20.25" hidden="false" customHeight="false" outlineLevel="0" collapsed="false">
      <c r="I180" s="309"/>
      <c r="J180" s="309"/>
      <c r="K180" s="309"/>
      <c r="L180" s="309"/>
    </row>
    <row r="181" customFormat="false" ht="20.25" hidden="false" customHeight="false" outlineLevel="0" collapsed="false">
      <c r="I181" s="309"/>
      <c r="J181" s="309"/>
      <c r="K181" s="309"/>
      <c r="L181" s="309"/>
    </row>
    <row r="182" customFormat="false" ht="20.25" hidden="false" customHeight="false" outlineLevel="0" collapsed="false">
      <c r="I182" s="309"/>
      <c r="J182" s="309"/>
      <c r="K182" s="309"/>
      <c r="L182" s="309"/>
    </row>
    <row r="183" customFormat="false" ht="20.25" hidden="false" customHeight="false" outlineLevel="0" collapsed="false">
      <c r="I183" s="309"/>
      <c r="J183" s="309"/>
      <c r="K183" s="309"/>
      <c r="L183" s="309"/>
    </row>
    <row r="184" customFormat="false" ht="20.25" hidden="false" customHeight="false" outlineLevel="0" collapsed="false">
      <c r="I184" s="309"/>
      <c r="J184" s="309"/>
      <c r="K184" s="309"/>
      <c r="L184" s="309"/>
    </row>
    <row r="185" customFormat="false" ht="20.25" hidden="false" customHeight="false" outlineLevel="0" collapsed="false">
      <c r="I185" s="309"/>
      <c r="J185" s="309"/>
      <c r="K185" s="309"/>
      <c r="L185" s="309"/>
    </row>
    <row r="186" customFormat="false" ht="20.25" hidden="false" customHeight="false" outlineLevel="0" collapsed="false">
      <c r="I186" s="309"/>
      <c r="J186" s="309"/>
      <c r="K186" s="309"/>
      <c r="L186" s="309"/>
    </row>
    <row r="187" customFormat="false" ht="20.25" hidden="false" customHeight="false" outlineLevel="0" collapsed="false">
      <c r="I187" s="309"/>
      <c r="J187" s="309"/>
      <c r="K187" s="309"/>
      <c r="L187" s="309"/>
    </row>
    <row r="188" customFormat="false" ht="20.25" hidden="false" customHeight="false" outlineLevel="0" collapsed="false">
      <c r="I188" s="309"/>
      <c r="J188" s="309"/>
      <c r="K188" s="309"/>
      <c r="L188" s="309"/>
    </row>
    <row r="189" customFormat="false" ht="20.25" hidden="false" customHeight="false" outlineLevel="0" collapsed="false">
      <c r="I189" s="309"/>
      <c r="J189" s="309"/>
      <c r="K189" s="309"/>
      <c r="L189" s="309"/>
    </row>
    <row r="190" customFormat="false" ht="20.25" hidden="false" customHeight="false" outlineLevel="0" collapsed="false">
      <c r="I190" s="309"/>
      <c r="J190" s="309"/>
      <c r="K190" s="309"/>
      <c r="L190" s="309"/>
    </row>
    <row r="191" customFormat="false" ht="20.25" hidden="false" customHeight="false" outlineLevel="0" collapsed="false">
      <c r="I191" s="309"/>
      <c r="J191" s="309"/>
      <c r="K191" s="309"/>
      <c r="L191" s="309"/>
    </row>
    <row r="192" customFormat="false" ht="20.25" hidden="false" customHeight="false" outlineLevel="0" collapsed="false">
      <c r="I192" s="309"/>
      <c r="J192" s="309"/>
      <c r="K192" s="309"/>
      <c r="L192" s="309"/>
    </row>
    <row r="193" customFormat="false" ht="20.25" hidden="false" customHeight="false" outlineLevel="0" collapsed="false">
      <c r="I193" s="309"/>
      <c r="J193" s="309"/>
      <c r="K193" s="309"/>
      <c r="L193" s="309"/>
    </row>
    <row r="194" customFormat="false" ht="20.25" hidden="false" customHeight="false" outlineLevel="0" collapsed="false">
      <c r="I194" s="309"/>
      <c r="J194" s="309"/>
      <c r="K194" s="309"/>
      <c r="L194" s="309"/>
    </row>
  </sheetData>
  <mergeCells count="1">
    <mergeCell ref="CL6:CN6"/>
  </mergeCells>
  <printOptions headings="false" gridLines="false" gridLinesSet="true" horizontalCentered="false" verticalCentered="false"/>
  <pageMargins left="0.629861111111111" right="0" top="0.747916666666667" bottom="0.984027777777778" header="0.511811023622047" footer="0.511805555555556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&amp;R&amp;F&amp;D</oddFooter>
  </headerFooter>
  <colBreaks count="7" manualBreakCount="7">
    <brk id="20" man="true" max="65535" min="0"/>
    <brk id="41" man="true" max="65535" min="0"/>
    <brk id="59" man="true" max="65535" min="0"/>
    <brk id="80" man="true" max="65535" min="0"/>
    <brk id="95" man="true" max="65535" min="0"/>
    <brk id="122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1:51:56Z</dcterms:created>
  <dc:creator>Андрей</dc:creator>
  <dc:description/>
  <dc:language>en-US</dc:language>
  <cp:lastModifiedBy>Customer</cp:lastModifiedBy>
  <cp:lastPrinted>2015-01-19T13:10:44Z</cp:lastPrinted>
  <dcterms:modified xsi:type="dcterms:W3CDTF">2015-01-20T06:34:26Z</dcterms:modified>
  <cp:revision>0</cp:revision>
  <dc:subject/>
  <dc:title/>
</cp:coreProperties>
</file>