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общий" sheetId="1" state="visible" r:id="rId2"/>
  </sheets>
  <definedNames>
    <definedName function="false" hidden="false" localSheetId="0" name="_xlnm.Print_Area" vbProcedure="false">общий!$A$1:$DI$32</definedName>
    <definedName function="false" hidden="false" localSheetId="0" name="_xlnm.Print_Titles" vbProcedure="false">общий!$A:$B</definedName>
    <definedName function="false" hidden="false" localSheetId="0" name="Z_0531FE1E_4C09_41F7_B7A4_E55C85FBA240__wvu_PrintArea" vbProcedure="false">общий!$A$1:$DI$31</definedName>
    <definedName function="false" hidden="false" localSheetId="0" name="Z_0531FE1E_4C09_41F7_B7A4_E55C85FBA240__wvu_PrintTitles" vbProcedure="false">общий!$B:$B</definedName>
    <definedName function="false" hidden="false" localSheetId="0" name="Z_0763CA5D_78D0_4F5F_8F09_8E3F3350624F__wvu_Cols" vbProcedure="false">#REF!,#REF!,#REF!</definedName>
    <definedName function="false" hidden="false" localSheetId="0" name="Z_0763CA5D_78D0_4F5F_8F09_8E3F3350624F__wvu_PrintArea" vbProcedure="false">общий!$A$1:$CE$30</definedName>
    <definedName function="false" hidden="false" localSheetId="0" name="Z_36163640_9384_4552_B38C_7EF850119E91__wvu_Cols" vbProcedure="false">#REF!</definedName>
    <definedName function="false" hidden="false" localSheetId="0" name="Z_597059FB_A457_4BF7_AB14_AF592B2276EC__wvu_PrintArea" vbProcedure="false">общий!$A$1:$DI$32</definedName>
    <definedName function="false" hidden="false" localSheetId="0" name="Z_597059FB_A457_4BF7_AB14_AF592B2276EC__wvu_PrintTitles" vbProcedure="false">общий!$A:$B</definedName>
    <definedName function="false" hidden="false" localSheetId="0" name="Z_60CE1977_D415_4296_B1CA_BF069CCC4ACC__wvu_Cols" vbProcedure="false">#REF!,#REF!</definedName>
    <definedName function="false" hidden="false" localSheetId="0" name="Z_60CE1977_D415_4296_B1CA_BF069CCC4ACC__wvu_PrintArea" vbProcedure="false">общий!$A$1:$DF$30</definedName>
    <definedName function="false" hidden="false" localSheetId="0" name="Z_707CCB1A_35E9_4A48_9DBF_C0BAF40D1ABC__wvu_Cols" vbProcedure="false">#REF!,#REF!,#REF!</definedName>
    <definedName function="false" hidden="false" localSheetId="0" name="Z_707CCB1A_35E9_4A48_9DBF_C0BAF40D1ABC__wvu_PrintArea" vbProcedure="false">общий!$A$1:$CE$30</definedName>
    <definedName function="false" hidden="false" localSheetId="0" name="Z_71E245FC_1AC9_41C8_ABD1_96F2C65955C4__wvu_PrintArea" vbProcedure="false">общий!$A$1:$DI$32</definedName>
    <definedName function="false" hidden="false" localSheetId="0" name="Z_79B4855C_F47E_4E4F_8180_9392FF0826E2__wvu_PrintArea" vbProcedure="false">общий!$A$1:$DI$29</definedName>
    <definedName function="false" hidden="false" localSheetId="0" name="Z_A3D306C4_F4E9_4E6D_9D8A_49728588E31E__wvu_Cols" vbProcedure="false">#REF!,#REF!,#REF!</definedName>
    <definedName function="false" hidden="false" localSheetId="0" name="Z_A3D306C4_F4E9_4E6D_9D8A_49728588E31E__wvu_PrintArea" vbProcedure="false">общий!$A$1:$DF$30</definedName>
    <definedName function="false" hidden="false" localSheetId="0" name="Z_C8523AA1_6375_11D0_8D4F_000244338D4F__wvu_PrintArea" vbProcedure="false">общий!$A$1:$CE$29</definedName>
    <definedName function="false" hidden="false" localSheetId="0" name="Z_F8CCE7C0_A871_11DA_AE0D_F7B4CD0CBA7D__wvu_Cols" vbProcedure="false">#REF!,#REF!</definedName>
    <definedName function="false" hidden="false" localSheetId="0" name="Z_F8CCE7C0_A871_11DA_AE0D_F7B4CD0CBA7D__wvu_PrintArea" vbProcedure="false">общий!$A$1:$D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5">
  <si>
    <t xml:space="preserve"> </t>
  </si>
  <si>
    <r>
      <rPr>
        <b val="true"/>
        <u val="single"/>
        <sz val="16"/>
        <rFont val="Tahoma"/>
        <family val="2"/>
        <charset val="204"/>
      </rPr>
      <t xml:space="preserve">Аналіз виконання  видаткової частини ЗАГАЛЬНО</t>
    </r>
    <r>
      <rPr>
        <b val="true"/>
        <u val="single"/>
        <sz val="16"/>
        <color rgb="FF000000"/>
        <rFont val="Tahoma"/>
        <family val="2"/>
        <charset val="204"/>
      </rPr>
      <t xml:space="preserve">ГО</t>
    </r>
    <r>
      <rPr>
        <b val="true"/>
        <u val="single"/>
        <sz val="16"/>
        <color rgb="FF00FF00"/>
        <rFont val="Tahoma"/>
        <family val="2"/>
        <charset val="204"/>
      </rPr>
      <t xml:space="preserve"> </t>
    </r>
    <r>
      <rPr>
        <b val="true"/>
        <u val="single"/>
        <sz val="16"/>
        <rFont val="Tahoma"/>
        <family val="2"/>
        <charset val="204"/>
      </rPr>
      <t xml:space="preserve">бюджету Ізмаїльського району</t>
    </r>
  </si>
  <si>
    <t xml:space="preserve">за січень - березень  2015 р.</t>
  </si>
  <si>
    <t xml:space="preserve">тис.грн.</t>
  </si>
  <si>
    <t xml:space="preserve">№</t>
  </si>
  <si>
    <t xml:space="preserve">назва</t>
  </si>
  <si>
    <t xml:space="preserve">                    Управління</t>
  </si>
  <si>
    <t xml:space="preserve">Дитячі</t>
  </si>
  <si>
    <t xml:space="preserve">Грошова комп.</t>
  </si>
  <si>
    <t xml:space="preserve">Освіта</t>
  </si>
  <si>
    <t xml:space="preserve">         Охорона здоров"я</t>
  </si>
  <si>
    <t xml:space="preserve">Пожежна</t>
  </si>
  <si>
    <t xml:space="preserve">Пільги</t>
  </si>
  <si>
    <t xml:space="preserve">Погребіння</t>
  </si>
  <si>
    <t xml:space="preserve">та мат.допом.</t>
  </si>
  <si>
    <t xml:space="preserve">Притулок</t>
  </si>
  <si>
    <t xml:space="preserve">Підт-ка ветеран.організ.</t>
  </si>
  <si>
    <t xml:space="preserve">Субсидії</t>
  </si>
  <si>
    <t xml:space="preserve">Комп"ютеризац</t>
  </si>
  <si>
    <t xml:space="preserve">Економ. діяльність</t>
  </si>
  <si>
    <t xml:space="preserve">                      Мол.прогр, Центр мол.</t>
  </si>
  <si>
    <t xml:space="preserve">Терцентр</t>
  </si>
  <si>
    <t xml:space="preserve">Благоустрій </t>
  </si>
  <si>
    <t xml:space="preserve">Культура</t>
  </si>
  <si>
    <t xml:space="preserve">Преса</t>
  </si>
  <si>
    <t xml:space="preserve">Фізкультура</t>
  </si>
  <si>
    <t xml:space="preserve">Дороги</t>
  </si>
  <si>
    <t xml:space="preserve">Транспорт</t>
  </si>
  <si>
    <t xml:space="preserve">Пр. "Власн.дім"</t>
  </si>
  <si>
    <t xml:space="preserve">Охорона навколишнього середовища</t>
  </si>
  <si>
    <t xml:space="preserve">Рез фонд</t>
  </si>
  <si>
    <t xml:space="preserve">Субв.на оздор.дітей</t>
  </si>
  <si>
    <t xml:space="preserve">Субв.з місц.бюдж.держб</t>
  </si>
  <si>
    <t xml:space="preserve">Субвенція на утрим.объектов общ.польз</t>
  </si>
  <si>
    <t xml:space="preserve">Житлове будівництво та придбання житла для окремих категорій населення </t>
  </si>
  <si>
    <t xml:space="preserve">Субвенція місту на єдиний центр</t>
  </si>
  <si>
    <t xml:space="preserve">Субвенція на  функціонування єдиного центру надання адміністративних послуг        250380</t>
  </si>
  <si>
    <t xml:space="preserve">Субв.с рай-на селам на сади та ДК  250380</t>
  </si>
  <si>
    <t xml:space="preserve">Субв с с/рад на оздоровлення  250380</t>
  </si>
  <si>
    <t xml:space="preserve">Субв с с/рад на труд.архів  250380</t>
  </si>
  <si>
    <t xml:space="preserve">Інші дотації</t>
  </si>
  <si>
    <t xml:space="preserve">Інші субвенції на землеустрій</t>
  </si>
  <si>
    <t xml:space="preserve">Землеустрій</t>
  </si>
  <si>
    <t xml:space="preserve">Всього видатків</t>
  </si>
  <si>
    <t xml:space="preserve">010116</t>
  </si>
  <si>
    <t xml:space="preserve">090300-90401,091300</t>
  </si>
  <si>
    <t xml:space="preserve">091205</t>
  </si>
  <si>
    <t xml:space="preserve">070000</t>
  </si>
  <si>
    <t xml:space="preserve">080000</t>
  </si>
  <si>
    <t xml:space="preserve">90200, 090407</t>
  </si>
  <si>
    <t xml:space="preserve">090412, 090416</t>
  </si>
  <si>
    <t xml:space="preserve">090700</t>
  </si>
  <si>
    <t xml:space="preserve">170901</t>
  </si>
  <si>
    <t xml:space="preserve">180000</t>
  </si>
  <si>
    <t xml:space="preserve">091101-091108,090802</t>
  </si>
  <si>
    <t xml:space="preserve">091204</t>
  </si>
  <si>
    <t xml:space="preserve">100000</t>
  </si>
  <si>
    <t xml:space="preserve">110000</t>
  </si>
  <si>
    <t xml:space="preserve">120000</t>
  </si>
  <si>
    <t xml:space="preserve">130000</t>
  </si>
  <si>
    <t xml:space="preserve">170703</t>
  </si>
  <si>
    <t xml:space="preserve">170102, 170302</t>
  </si>
  <si>
    <t xml:space="preserve">250914</t>
  </si>
  <si>
    <t xml:space="preserve">240000</t>
  </si>
  <si>
    <t xml:space="preserve">и стих.лихо</t>
  </si>
  <si>
    <t xml:space="preserve">250353</t>
  </si>
  <si>
    <t xml:space="preserve">250323</t>
  </si>
  <si>
    <t xml:space="preserve">150118</t>
  </si>
  <si>
    <r>
      <rPr>
        <b val="true"/>
        <sz val="16"/>
        <rFont val="Arial Cyr"/>
        <family val="0"/>
        <charset val="204"/>
      </rPr>
      <t xml:space="preserve">250380 </t>
    </r>
    <r>
      <rPr>
        <b val="true"/>
        <sz val="12"/>
        <rFont val="Arial Cyr"/>
        <family val="0"/>
        <charset val="204"/>
      </rPr>
      <t xml:space="preserve">Центр адмінпослуг</t>
    </r>
  </si>
  <si>
    <t xml:space="preserve">160101</t>
  </si>
  <si>
    <t xml:space="preserve">план</t>
  </si>
  <si>
    <t xml:space="preserve">факт</t>
  </si>
  <si>
    <t xml:space="preserve">%</t>
  </si>
  <si>
    <t xml:space="preserve">1.</t>
  </si>
  <si>
    <t xml:space="preserve">Суворівський</t>
  </si>
  <si>
    <t xml:space="preserve">2.</t>
  </si>
  <si>
    <t xml:space="preserve">Багатянський</t>
  </si>
  <si>
    <t xml:space="preserve">3.</t>
  </si>
  <si>
    <t xml:space="preserve">Броський</t>
  </si>
  <si>
    <t xml:space="preserve">4.</t>
  </si>
  <si>
    <t xml:space="preserve">Каланчакський</t>
  </si>
  <si>
    <t xml:space="preserve">5.</t>
  </si>
  <si>
    <t xml:space="preserve">Кам"янський</t>
  </si>
  <si>
    <t xml:space="preserve">6.</t>
  </si>
  <si>
    <t xml:space="preserve">Комишівський</t>
  </si>
  <si>
    <t xml:space="preserve">7.</t>
  </si>
  <si>
    <t xml:space="preserve">Кирничанський</t>
  </si>
  <si>
    <t xml:space="preserve">8.</t>
  </si>
  <si>
    <t xml:space="preserve">Кислицький</t>
  </si>
  <si>
    <t xml:space="preserve">9.</t>
  </si>
  <si>
    <t xml:space="preserve">Ларжанський</t>
  </si>
  <si>
    <t xml:space="preserve">10.</t>
  </si>
  <si>
    <t xml:space="preserve">Лощинівський</t>
  </si>
  <si>
    <t xml:space="preserve">11.</t>
  </si>
  <si>
    <t xml:space="preserve">Матроський</t>
  </si>
  <si>
    <t xml:space="preserve">12.</t>
  </si>
  <si>
    <t xml:space="preserve">Муравлівський</t>
  </si>
  <si>
    <t xml:space="preserve">  </t>
  </si>
  <si>
    <t xml:space="preserve">13.</t>
  </si>
  <si>
    <t xml:space="preserve">Новонекрасівський</t>
  </si>
  <si>
    <t xml:space="preserve">14.</t>
  </si>
  <si>
    <t xml:space="preserve">Новопокрівський</t>
  </si>
  <si>
    <t xml:space="preserve">15.</t>
  </si>
  <si>
    <t xml:space="preserve">Озерненський</t>
  </si>
  <si>
    <t xml:space="preserve">16.</t>
  </si>
  <si>
    <t xml:space="preserve">Першотравневський</t>
  </si>
  <si>
    <t xml:space="preserve">17.</t>
  </si>
  <si>
    <t xml:space="preserve">Саф"янський</t>
  </si>
  <si>
    <t xml:space="preserve">18.</t>
  </si>
  <si>
    <t xml:space="preserve">Старонекрасівський</t>
  </si>
  <si>
    <t xml:space="preserve">19.</t>
  </si>
  <si>
    <t xml:space="preserve">Утконосівський</t>
  </si>
  <si>
    <t xml:space="preserve">ВСЬОГО с/с</t>
  </si>
  <si>
    <t xml:space="preserve">Район</t>
  </si>
  <si>
    <t xml:space="preserve">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0.000"/>
    <numFmt numFmtId="169" formatCode="0.0000"/>
    <numFmt numFmtId="170" formatCode="0.00"/>
    <numFmt numFmtId="171" formatCode="0.000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b val="true"/>
      <u val="single"/>
      <sz val="16"/>
      <name val="Tahoma"/>
      <family val="2"/>
      <charset val="204"/>
    </font>
    <font>
      <b val="true"/>
      <u val="single"/>
      <sz val="16"/>
      <color rgb="FF000000"/>
      <name val="Tahoma"/>
      <family val="2"/>
      <charset val="204"/>
    </font>
    <font>
      <b val="true"/>
      <u val="single"/>
      <sz val="16"/>
      <color rgb="FF00FF00"/>
      <name val="Tahoma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Bookman Old Style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color rgb="FFFFFFFF"/>
      <name val="Arial Cyr"/>
      <family val="2"/>
      <charset val="204"/>
    </font>
    <font>
      <sz val="10"/>
      <name val="Arial Cyr"/>
      <family val="0"/>
      <charset val="204"/>
    </font>
    <font>
      <sz val="16"/>
      <color rgb="FF000000"/>
      <name val="Arial Cyr"/>
      <family val="2"/>
      <charset val="204"/>
    </font>
    <font>
      <sz val="14"/>
      <name val="Arial Cyr"/>
      <family val="0"/>
      <charset val="204"/>
    </font>
    <font>
      <sz val="16"/>
      <color rgb="FFFF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FFFF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T194"/>
  <sheetViews>
    <sheetView showFormulas="false" showGridLines="true" showRowColHeaders="true" showZeros="true" rightToLeft="false" tabSelected="true" showOutlineSymbols="true" defaultGridColor="true" view="pageBreakPreview" topLeftCell="B3" colorId="64" zoomScale="75" zoomScaleNormal="62" zoomScalePageLayoutView="75" workbookViewId="0">
      <pane xSplit="1" ySplit="5" topLeftCell="CL8" activePane="bottomRight" state="frozen"/>
      <selection pane="topLeft" activeCell="B3" activeCellId="0" sqref="B3"/>
      <selection pane="topRight" activeCell="CL3" activeCellId="0" sqref="CL3"/>
      <selection pane="bottomLeft" activeCell="B8" activeCellId="0" sqref="B8"/>
      <selection pane="bottomRight" activeCell="CN31" activeCellId="0" sqref="CN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0.28"/>
    <col collapsed="false" customWidth="true" hidden="false" outlineLevel="0" max="3" min="3" style="2" width="17.7"/>
    <col collapsed="false" customWidth="true" hidden="false" outlineLevel="0" max="4" min="4" style="2" width="17.42"/>
    <col collapsed="false" customWidth="true" hidden="false" outlineLevel="0" max="5" min="5" style="2" width="12.85"/>
    <col collapsed="false" customWidth="true" hidden="false" outlineLevel="0" max="6" min="6" style="2" width="17.7"/>
    <col collapsed="false" customWidth="true" hidden="false" outlineLevel="0" max="7" min="7" style="2" width="15.41"/>
    <col collapsed="false" customWidth="true" hidden="false" outlineLevel="0" max="8" min="8" style="2" width="8.28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false" hidden="false" outlineLevel="0" max="11" min="11" style="2" width="9.14"/>
    <col collapsed="false" customWidth="true" hidden="false" outlineLevel="0" max="12" min="12" style="2" width="15.56"/>
    <col collapsed="false" customWidth="true" hidden="false" outlineLevel="0" max="13" min="13" style="2" width="14.85"/>
    <col collapsed="false" customWidth="true" hidden="false" outlineLevel="0" max="14" min="14" style="2" width="11.13"/>
    <col collapsed="false" customWidth="true" hidden="false" outlineLevel="0" max="15" min="15" style="2" width="13.99"/>
    <col collapsed="false" customWidth="true" hidden="false" outlineLevel="0" max="16" min="16" style="2" width="15.85"/>
    <col collapsed="false" customWidth="true" hidden="false" outlineLevel="0" max="17" min="17" style="2" width="9.56"/>
    <col collapsed="false" customWidth="true" hidden="false" outlineLevel="0" max="18" min="18" style="2" width="10.56"/>
    <col collapsed="false" customWidth="true" hidden="false" outlineLevel="0" max="19" min="19" style="2" width="11.7"/>
    <col collapsed="false" customWidth="true" hidden="false" outlineLevel="0" max="20" min="20" style="2" width="8.7"/>
    <col collapsed="false" customWidth="true" hidden="false" outlineLevel="0" max="21" min="21" style="2" width="18.99"/>
    <col collapsed="false" customWidth="true" hidden="false" outlineLevel="0" max="22" min="22" style="2" width="11.99"/>
    <col collapsed="false" customWidth="true" hidden="false" outlineLevel="0" max="23" min="23" style="2" width="9.99"/>
    <col collapsed="false" customWidth="true" hidden="false" outlineLevel="0" max="24" min="24" style="2" width="15.85"/>
    <col collapsed="false" customWidth="true" hidden="false" outlineLevel="0" max="25" min="25" style="2" width="11.42"/>
    <col collapsed="false" customWidth="true" hidden="false" outlineLevel="0" max="26" min="26" style="2" width="9.41"/>
    <col collapsed="false" customWidth="true" hidden="false" outlineLevel="0" max="27" min="27" style="2" width="12.85"/>
    <col collapsed="false" customWidth="true" hidden="false" outlineLevel="0" max="28" min="28" style="2" width="12.14"/>
    <col collapsed="false" customWidth="true" hidden="false" outlineLevel="0" max="29" min="29" style="2" width="10.28"/>
    <col collapsed="false" customWidth="true" hidden="false" outlineLevel="0" max="30" min="30" style="2" width="12.85"/>
    <col collapsed="false" customWidth="true" hidden="false" outlineLevel="0" max="31" min="31" style="2" width="12.99"/>
    <col collapsed="false" customWidth="true" hidden="false" outlineLevel="0" max="32" min="32" style="2" width="12.42"/>
    <col collapsed="false" customWidth="true" hidden="false" outlineLevel="0" max="33" min="33" style="2" width="12.99"/>
    <col collapsed="false" customWidth="true" hidden="false" outlineLevel="0" max="34" min="34" style="2" width="11.7"/>
    <col collapsed="false" customWidth="true" hidden="false" outlineLevel="0" max="35" min="35" style="2" width="10.28"/>
    <col collapsed="false" customWidth="true" hidden="false" outlineLevel="0" max="36" min="36" style="2" width="10.56"/>
    <col collapsed="false" customWidth="true" hidden="false" outlineLevel="0" max="37" min="37" style="2" width="9.99"/>
    <col collapsed="false" customWidth="true" hidden="false" outlineLevel="0" max="38" min="38" style="2" width="9.28"/>
    <col collapsed="false" customWidth="true" hidden="false" outlineLevel="0" max="39" min="39" style="2" width="9.99"/>
    <col collapsed="false" customWidth="true" hidden="false" outlineLevel="0" max="40" min="40" style="2" width="11.13"/>
    <col collapsed="false" customWidth="true" hidden="false" outlineLevel="0" max="41" min="41" style="2" width="9.7"/>
    <col collapsed="false" customWidth="true" hidden="false" outlineLevel="0" max="42" min="42" style="2" width="13.7"/>
    <col collapsed="false" customWidth="true" hidden="false" outlineLevel="0" max="43" min="43" style="2" width="11.42"/>
    <col collapsed="false" customWidth="true" hidden="false" outlineLevel="0" max="44" min="44" style="2" width="11.7"/>
    <col collapsed="false" customWidth="true" hidden="false" outlineLevel="0" max="45" min="45" style="2" width="11.42"/>
    <col collapsed="false" customWidth="true" hidden="false" outlineLevel="0" max="46" min="46" style="2" width="12.7"/>
    <col collapsed="false" customWidth="true" hidden="false" outlineLevel="0" max="47" min="47" style="2" width="7.85"/>
    <col collapsed="false" customWidth="true" hidden="false" outlineLevel="0" max="48" min="48" style="2" width="14.14"/>
    <col collapsed="false" customWidth="true" hidden="false" outlineLevel="0" max="50" min="49" style="2" width="12.85"/>
    <col collapsed="false" customWidth="true" hidden="false" outlineLevel="0" max="51" min="51" style="2" width="16.13"/>
    <col collapsed="false" customWidth="true" hidden="false" outlineLevel="0" max="52" min="52" style="2" width="14.56"/>
    <col collapsed="false" customWidth="true" hidden="false" outlineLevel="0" max="53" min="53" style="2" width="14.7"/>
    <col collapsed="false" customWidth="true" hidden="false" outlineLevel="0" max="54" min="54" style="2" width="9.99"/>
    <col collapsed="false" customWidth="true" hidden="false" outlineLevel="0" max="55" min="55" style="2" width="9.41"/>
    <col collapsed="false" customWidth="true" hidden="false" outlineLevel="0" max="56" min="56" style="2" width="12.42"/>
    <col collapsed="false" customWidth="true" hidden="false" outlineLevel="0" max="57" min="57" style="2" width="13.14"/>
    <col collapsed="false" customWidth="true" hidden="false" outlineLevel="0" max="58" min="58" style="2" width="9.99"/>
    <col collapsed="false" customWidth="true" hidden="false" outlineLevel="0" max="59" min="59" style="2" width="11.99"/>
    <col collapsed="false" customWidth="true" hidden="false" outlineLevel="0" max="60" min="60" style="2" width="9.41"/>
    <col collapsed="false" customWidth="true" hidden="false" outlineLevel="0" max="61" min="61" style="2" width="7.56"/>
    <col collapsed="false" customWidth="true" hidden="false" outlineLevel="0" max="62" min="62" style="2" width="5.85"/>
    <col collapsed="false" customWidth="true" hidden="false" outlineLevel="0" max="63" min="63" style="2" width="12.42"/>
    <col collapsed="false" customWidth="true" hidden="false" outlineLevel="0" max="64" min="64" style="2" width="12.56"/>
    <col collapsed="false" customWidth="true" hidden="false" outlineLevel="0" max="65" min="65" style="2" width="10.13"/>
    <col collapsed="false" customWidth="true" hidden="false" outlineLevel="0" max="67" min="66" style="2" width="8.14"/>
    <col collapsed="false" customWidth="true" hidden="false" outlineLevel="0" max="68" min="68" style="2" width="9.7"/>
    <col collapsed="false" customWidth="true" hidden="false" outlineLevel="0" max="69" min="69" style="2" width="12.14"/>
    <col collapsed="false" customWidth="true" hidden="false" outlineLevel="0" max="70" min="70" style="2" width="13.41"/>
    <col collapsed="false" customWidth="true" hidden="false" outlineLevel="0" max="71" min="71" style="2" width="13.28"/>
    <col collapsed="false" customWidth="true" hidden="false" outlineLevel="0" max="72" min="72" style="2" width="10.99"/>
    <col collapsed="false" customWidth="true" hidden="false" outlineLevel="0" max="73" min="73" style="2" width="10.85"/>
    <col collapsed="false" customWidth="true" hidden="false" outlineLevel="0" max="74" min="74" style="2" width="12.99"/>
    <col collapsed="false" customWidth="true" hidden="true" outlineLevel="0" max="75" min="75" style="2" width="11.85"/>
    <col collapsed="false" customWidth="true" hidden="true" outlineLevel="0" max="76" min="76" style="2" width="8.99"/>
    <col collapsed="false" customWidth="true" hidden="true" outlineLevel="0" max="77" min="77" style="2" width="12.14"/>
    <col collapsed="false" customWidth="true" hidden="true" outlineLevel="0" max="78" min="78" style="2" width="9.99"/>
    <col collapsed="false" customWidth="true" hidden="true" outlineLevel="0" max="79" min="79" style="2" width="11.99"/>
    <col collapsed="false" customWidth="true" hidden="true" outlineLevel="0" max="80" min="80" style="2" width="14.14"/>
    <col collapsed="false" customWidth="true" hidden="false" outlineLevel="0" max="81" min="81" style="2" width="13.41"/>
    <col collapsed="false" customWidth="true" hidden="false" outlineLevel="0" max="82" min="82" style="2" width="10.71"/>
    <col collapsed="false" customWidth="true" hidden="false" outlineLevel="0" max="83" min="83" style="2" width="14.85"/>
    <col collapsed="false" customWidth="true" hidden="true" outlineLevel="0" max="84" min="84" style="2" width="11.56"/>
    <col collapsed="false" customWidth="true" hidden="true" outlineLevel="0" max="85" min="85" style="2" width="8.41"/>
    <col collapsed="false" customWidth="true" hidden="true" outlineLevel="0" max="86" min="86" style="2" width="15.28"/>
    <col collapsed="false" customWidth="true" hidden="true" outlineLevel="0" max="87" min="87" style="2" width="13.41"/>
    <col collapsed="false" customWidth="true" hidden="true" outlineLevel="0" max="89" min="88" style="2" width="12.42"/>
    <col collapsed="false" customWidth="true" hidden="false" outlineLevel="0" max="90" min="90" style="2" width="13.41"/>
    <col collapsed="false" customWidth="true" hidden="false" outlineLevel="0" max="91" min="91" style="2" width="13.56"/>
    <col collapsed="false" customWidth="true" hidden="false" outlineLevel="0" max="92" min="92" style="2" width="13.7"/>
    <col collapsed="false" customWidth="true" hidden="false" outlineLevel="0" max="101" min="93" style="2" width="12.42"/>
    <col collapsed="false" customWidth="true" hidden="true" outlineLevel="0" max="102" min="102" style="2" width="11.56"/>
    <col collapsed="false" customWidth="true" hidden="true" outlineLevel="0" max="103" min="103" style="2" width="9.85"/>
    <col collapsed="false" customWidth="true" hidden="true" outlineLevel="0" max="104" min="104" style="2" width="13.56"/>
    <col collapsed="false" customWidth="true" hidden="true" outlineLevel="0" max="105" min="105" style="2" width="12.28"/>
    <col collapsed="false" customWidth="true" hidden="true" outlineLevel="0" max="106" min="106" style="2" width="13.56"/>
    <col collapsed="false" customWidth="true" hidden="true" outlineLevel="0" max="107" min="107" style="2" width="13.7"/>
    <col collapsed="false" customWidth="true" hidden="true" outlineLevel="0" max="108" min="108" style="2" width="12.99"/>
    <col collapsed="false" customWidth="true" hidden="true" outlineLevel="0" max="109" min="109" style="2" width="12.7"/>
    <col collapsed="false" customWidth="true" hidden="true" outlineLevel="0" max="110" min="110" style="2" width="12.99"/>
    <col collapsed="false" customWidth="true" hidden="false" outlineLevel="0" max="111" min="111" style="2" width="22.14"/>
    <col collapsed="false" customWidth="true" hidden="false" outlineLevel="0" max="112" min="112" style="2" width="19.56"/>
    <col collapsed="false" customWidth="true" hidden="false" outlineLevel="0" max="113" min="113" style="2" width="7.56"/>
    <col collapsed="false" customWidth="true" hidden="false" outlineLevel="0" max="114" min="114" style="2" width="3.99"/>
    <col collapsed="false" customWidth="true" hidden="false" outlineLevel="0" max="115" min="115" style="2" width="14.28"/>
    <col collapsed="false" customWidth="false" hidden="false" outlineLevel="0" max="257" min="116" style="2" width="9.14"/>
  </cols>
  <sheetData>
    <row r="3" customFormat="false" ht="17.25" hidden="false" customHeight="true" outlineLevel="0" collapsed="false">
      <c r="A3" s="3" t="s">
        <v>0</v>
      </c>
      <c r="B3" s="4"/>
      <c r="C3" s="5" t="s">
        <v>1</v>
      </c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</row>
    <row r="4" customFormat="false" ht="33.75" hidden="false" customHeight="true" outlineLevel="0" collapsed="false">
      <c r="A4" s="3"/>
      <c r="B4" s="3"/>
      <c r="C4" s="6"/>
      <c r="D4" s="6"/>
      <c r="E4" s="6" t="s">
        <v>2</v>
      </c>
      <c r="F4" s="6"/>
      <c r="G4" s="6"/>
      <c r="H4" s="6"/>
      <c r="I4" s="6"/>
      <c r="J4" s="6"/>
      <c r="K4" s="3"/>
      <c r="L4" s="7"/>
      <c r="M4" s="7"/>
      <c r="N4" s="3" t="s">
        <v>3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</row>
    <row r="5" s="33" customFormat="true" ht="39.75" hidden="false" customHeight="true" outlineLevel="0" collapsed="false">
      <c r="A5" s="8" t="s">
        <v>4</v>
      </c>
      <c r="B5" s="9" t="s">
        <v>5</v>
      </c>
      <c r="C5" s="10" t="s">
        <v>6</v>
      </c>
      <c r="D5" s="11"/>
      <c r="E5" s="12"/>
      <c r="F5" s="11"/>
      <c r="G5" s="11" t="s">
        <v>7</v>
      </c>
      <c r="H5" s="11"/>
      <c r="I5" s="13"/>
      <c r="J5" s="14" t="s">
        <v>8</v>
      </c>
      <c r="K5" s="14"/>
      <c r="L5" s="15"/>
      <c r="M5" s="14" t="s">
        <v>9</v>
      </c>
      <c r="N5" s="16"/>
      <c r="O5" s="11" t="s">
        <v>10</v>
      </c>
      <c r="P5" s="11"/>
      <c r="Q5" s="11"/>
      <c r="R5" s="17"/>
      <c r="S5" s="11" t="s">
        <v>11</v>
      </c>
      <c r="T5" s="16"/>
      <c r="U5" s="18" t="s">
        <v>12</v>
      </c>
      <c r="V5" s="19" t="n">
        <v>90411</v>
      </c>
      <c r="W5" s="20"/>
      <c r="X5" s="21" t="s">
        <v>13</v>
      </c>
      <c r="Y5" s="11" t="s">
        <v>14</v>
      </c>
      <c r="Z5" s="11"/>
      <c r="AA5" s="17" t="s">
        <v>15</v>
      </c>
      <c r="AB5" s="11"/>
      <c r="AC5" s="16"/>
      <c r="AD5" s="17" t="s">
        <v>16</v>
      </c>
      <c r="AE5" s="11"/>
      <c r="AF5" s="16"/>
      <c r="AG5" s="17" t="s">
        <v>17</v>
      </c>
      <c r="AH5" s="11"/>
      <c r="AI5" s="16"/>
      <c r="AJ5" s="17" t="s">
        <v>18</v>
      </c>
      <c r="AK5" s="17"/>
      <c r="AL5" s="16"/>
      <c r="AM5" s="17" t="s">
        <v>19</v>
      </c>
      <c r="AN5" s="11"/>
      <c r="AO5" s="16"/>
      <c r="AP5" s="13" t="s">
        <v>20</v>
      </c>
      <c r="AQ5" s="14"/>
      <c r="AR5" s="22"/>
      <c r="AS5" s="17" t="s">
        <v>21</v>
      </c>
      <c r="AT5" s="11"/>
      <c r="AU5" s="16"/>
      <c r="AV5" s="17" t="s">
        <v>22</v>
      </c>
      <c r="AW5" s="11"/>
      <c r="AX5" s="16"/>
      <c r="AY5" s="11" t="s">
        <v>23</v>
      </c>
      <c r="AZ5" s="11"/>
      <c r="BA5" s="16"/>
      <c r="BB5" s="17" t="s">
        <v>24</v>
      </c>
      <c r="BC5" s="11"/>
      <c r="BD5" s="16"/>
      <c r="BE5" s="17" t="s">
        <v>25</v>
      </c>
      <c r="BF5" s="11"/>
      <c r="BG5" s="16"/>
      <c r="BH5" s="11" t="s">
        <v>26</v>
      </c>
      <c r="BI5" s="11"/>
      <c r="BJ5" s="11"/>
      <c r="BK5" s="17" t="s">
        <v>27</v>
      </c>
      <c r="BL5" s="11"/>
      <c r="BM5" s="16"/>
      <c r="BN5" s="17" t="s">
        <v>28</v>
      </c>
      <c r="BO5" s="11"/>
      <c r="BP5" s="11"/>
      <c r="BQ5" s="23" t="s">
        <v>29</v>
      </c>
      <c r="BR5" s="23"/>
      <c r="BS5" s="23"/>
      <c r="BT5" s="11" t="s">
        <v>30</v>
      </c>
      <c r="BU5" s="11"/>
      <c r="BV5" s="24" t="n">
        <v>250102</v>
      </c>
      <c r="BW5" s="25" t="s">
        <v>31</v>
      </c>
      <c r="BX5" s="11"/>
      <c r="BY5" s="11"/>
      <c r="BZ5" s="25" t="s">
        <v>32</v>
      </c>
      <c r="CA5" s="11"/>
      <c r="CB5" s="16"/>
      <c r="CC5" s="23" t="s">
        <v>33</v>
      </c>
      <c r="CD5" s="23"/>
      <c r="CE5" s="23"/>
      <c r="CF5" s="26" t="s">
        <v>34</v>
      </c>
      <c r="CG5" s="11"/>
      <c r="CH5" s="16"/>
      <c r="CI5" s="23" t="s">
        <v>35</v>
      </c>
      <c r="CJ5" s="23"/>
      <c r="CK5" s="23"/>
      <c r="CL5" s="27" t="s">
        <v>36</v>
      </c>
      <c r="CM5" s="27"/>
      <c r="CN5" s="27"/>
      <c r="CO5" s="28" t="s">
        <v>37</v>
      </c>
      <c r="CP5" s="28"/>
      <c r="CQ5" s="28"/>
      <c r="CR5" s="28" t="s">
        <v>38</v>
      </c>
      <c r="CS5" s="28"/>
      <c r="CT5" s="28"/>
      <c r="CU5" s="28" t="s">
        <v>39</v>
      </c>
      <c r="CV5" s="28"/>
      <c r="CW5" s="28"/>
      <c r="CX5" s="17" t="s">
        <v>40</v>
      </c>
      <c r="CY5" s="11"/>
      <c r="CZ5" s="16"/>
      <c r="DA5" s="17" t="s">
        <v>41</v>
      </c>
      <c r="DB5" s="11"/>
      <c r="DC5" s="16"/>
      <c r="DD5" s="29" t="s">
        <v>42</v>
      </c>
      <c r="DE5" s="11"/>
      <c r="DF5" s="11"/>
      <c r="DG5" s="30" t="s">
        <v>43</v>
      </c>
      <c r="DH5" s="31"/>
      <c r="DI5" s="32"/>
    </row>
    <row r="6" s="65" customFormat="true" ht="47.25" hidden="false" customHeight="true" outlineLevel="0" collapsed="false">
      <c r="A6" s="34"/>
      <c r="B6" s="35"/>
      <c r="C6" s="36"/>
      <c r="D6" s="37" t="s">
        <v>44</v>
      </c>
      <c r="E6" s="38"/>
      <c r="F6" s="37" t="s">
        <v>45</v>
      </c>
      <c r="G6" s="37"/>
      <c r="H6" s="37"/>
      <c r="I6" s="39"/>
      <c r="J6" s="40" t="s">
        <v>46</v>
      </c>
      <c r="K6" s="37"/>
      <c r="L6" s="36"/>
      <c r="M6" s="37" t="s">
        <v>47</v>
      </c>
      <c r="N6" s="38"/>
      <c r="O6" s="37"/>
      <c r="P6" s="37" t="s">
        <v>48</v>
      </c>
      <c r="Q6" s="37"/>
      <c r="R6" s="36"/>
      <c r="S6" s="41" t="n">
        <v>60702</v>
      </c>
      <c r="T6" s="38"/>
      <c r="U6" s="42"/>
      <c r="V6" s="43" t="s">
        <v>49</v>
      </c>
      <c r="W6" s="44"/>
      <c r="X6" s="37" t="s">
        <v>50</v>
      </c>
      <c r="Y6" s="37"/>
      <c r="Z6" s="37"/>
      <c r="AA6" s="36" t="s">
        <v>51</v>
      </c>
      <c r="AB6" s="37"/>
      <c r="AC6" s="38"/>
      <c r="AD6" s="36"/>
      <c r="AE6" s="41" t="n">
        <v>91209</v>
      </c>
      <c r="AF6" s="38"/>
      <c r="AG6" s="36"/>
      <c r="AH6" s="40" t="n">
        <v>90405</v>
      </c>
      <c r="AI6" s="45" t="n">
        <v>90406</v>
      </c>
      <c r="AJ6" s="36" t="s">
        <v>52</v>
      </c>
      <c r="AK6" s="36"/>
      <c r="AL6" s="38"/>
      <c r="AM6" s="39"/>
      <c r="AN6" s="37" t="s">
        <v>53</v>
      </c>
      <c r="AO6" s="38"/>
      <c r="AP6" s="42"/>
      <c r="AQ6" s="46" t="s">
        <v>54</v>
      </c>
      <c r="AR6" s="44"/>
      <c r="AS6" s="36"/>
      <c r="AT6" s="37" t="s">
        <v>55</v>
      </c>
      <c r="AU6" s="38"/>
      <c r="AV6" s="47" t="s">
        <v>56</v>
      </c>
      <c r="AW6" s="37"/>
      <c r="AX6" s="38"/>
      <c r="AY6" s="37"/>
      <c r="AZ6" s="37" t="s">
        <v>57</v>
      </c>
      <c r="BA6" s="38"/>
      <c r="BB6" s="36"/>
      <c r="BC6" s="37" t="s">
        <v>58</v>
      </c>
      <c r="BD6" s="38"/>
      <c r="BE6" s="36"/>
      <c r="BF6" s="37" t="s">
        <v>59</v>
      </c>
      <c r="BG6" s="38"/>
      <c r="BH6" s="47" t="s">
        <v>60</v>
      </c>
      <c r="BI6" s="40"/>
      <c r="BJ6" s="38"/>
      <c r="BK6" s="36" t="s">
        <v>61</v>
      </c>
      <c r="BL6" s="37"/>
      <c r="BM6" s="38"/>
      <c r="BN6" s="36" t="s">
        <v>62</v>
      </c>
      <c r="BO6" s="37"/>
      <c r="BP6" s="37"/>
      <c r="BQ6" s="48" t="s">
        <v>63</v>
      </c>
      <c r="BR6" s="48"/>
      <c r="BS6" s="48"/>
      <c r="BT6" s="49" t="s">
        <v>64</v>
      </c>
      <c r="BU6" s="49"/>
      <c r="BV6" s="50" t="n">
        <v>210105</v>
      </c>
      <c r="BW6" s="51" t="s">
        <v>65</v>
      </c>
      <c r="BX6" s="52"/>
      <c r="BY6" s="52"/>
      <c r="BZ6" s="53"/>
      <c r="CA6" s="41" t="n">
        <v>250344</v>
      </c>
      <c r="CB6" s="38"/>
      <c r="CC6" s="54" t="s">
        <v>66</v>
      </c>
      <c r="CD6" s="54"/>
      <c r="CE6" s="54"/>
      <c r="CF6" s="55" t="s">
        <v>67</v>
      </c>
      <c r="CG6" s="56"/>
      <c r="CH6" s="38"/>
      <c r="CI6" s="57" t="s">
        <v>68</v>
      </c>
      <c r="CJ6" s="57"/>
      <c r="CK6" s="57"/>
      <c r="CL6" s="27"/>
      <c r="CM6" s="27"/>
      <c r="CN6" s="27"/>
      <c r="CO6" s="28"/>
      <c r="CP6" s="28"/>
      <c r="CQ6" s="28"/>
      <c r="CR6" s="28"/>
      <c r="CS6" s="28"/>
      <c r="CT6" s="28"/>
      <c r="CU6" s="28"/>
      <c r="CV6" s="28"/>
      <c r="CW6" s="28"/>
      <c r="CX6" s="58" t="n">
        <v>250315</v>
      </c>
      <c r="CY6" s="49"/>
      <c r="CZ6" s="59"/>
      <c r="DA6" s="58" t="n">
        <v>250380</v>
      </c>
      <c r="DB6" s="49"/>
      <c r="DC6" s="59"/>
      <c r="DD6" s="60" t="s">
        <v>69</v>
      </c>
      <c r="DE6" s="56"/>
      <c r="DF6" s="49"/>
      <c r="DG6" s="61"/>
      <c r="DH6" s="62"/>
      <c r="DI6" s="63"/>
      <c r="DJ6" s="64"/>
    </row>
    <row r="7" s="1" customFormat="true" ht="21" hidden="false" customHeight="false" outlineLevel="0" collapsed="false">
      <c r="A7" s="66"/>
      <c r="B7" s="67"/>
      <c r="C7" s="68" t="s">
        <v>70</v>
      </c>
      <c r="D7" s="69" t="s">
        <v>71</v>
      </c>
      <c r="E7" s="70" t="s">
        <v>72</v>
      </c>
      <c r="F7" s="68" t="s">
        <v>70</v>
      </c>
      <c r="G7" s="71" t="s">
        <v>71</v>
      </c>
      <c r="H7" s="70" t="s">
        <v>72</v>
      </c>
      <c r="I7" s="68" t="s">
        <v>70</v>
      </c>
      <c r="J7" s="70" t="s">
        <v>71</v>
      </c>
      <c r="K7" s="72" t="s">
        <v>72</v>
      </c>
      <c r="L7" s="68" t="s">
        <v>70</v>
      </c>
      <c r="M7" s="71" t="s">
        <v>71</v>
      </c>
      <c r="N7" s="70" t="s">
        <v>72</v>
      </c>
      <c r="O7" s="68" t="s">
        <v>70</v>
      </c>
      <c r="P7" s="71" t="s">
        <v>71</v>
      </c>
      <c r="Q7" s="73" t="s">
        <v>72</v>
      </c>
      <c r="R7" s="68" t="s">
        <v>70</v>
      </c>
      <c r="S7" s="71" t="s">
        <v>71</v>
      </c>
      <c r="T7" s="73" t="s">
        <v>72</v>
      </c>
      <c r="U7" s="74" t="s">
        <v>70</v>
      </c>
      <c r="V7" s="75" t="s">
        <v>71</v>
      </c>
      <c r="W7" s="76" t="s">
        <v>72</v>
      </c>
      <c r="X7" s="68" t="s">
        <v>70</v>
      </c>
      <c r="Y7" s="71" t="s">
        <v>71</v>
      </c>
      <c r="Z7" s="77" t="s">
        <v>72</v>
      </c>
      <c r="AA7" s="68" t="s">
        <v>70</v>
      </c>
      <c r="AB7" s="71" t="s">
        <v>71</v>
      </c>
      <c r="AC7" s="70" t="s">
        <v>72</v>
      </c>
      <c r="AD7" s="68" t="s">
        <v>70</v>
      </c>
      <c r="AE7" s="71" t="s">
        <v>71</v>
      </c>
      <c r="AF7" s="70" t="s">
        <v>72</v>
      </c>
      <c r="AG7" s="68" t="s">
        <v>70</v>
      </c>
      <c r="AH7" s="71" t="s">
        <v>71</v>
      </c>
      <c r="AI7" s="70" t="s">
        <v>72</v>
      </c>
      <c r="AJ7" s="68" t="s">
        <v>70</v>
      </c>
      <c r="AK7" s="71" t="s">
        <v>71</v>
      </c>
      <c r="AL7" s="70" t="s">
        <v>72</v>
      </c>
      <c r="AM7" s="68" t="s">
        <v>70</v>
      </c>
      <c r="AN7" s="71" t="s">
        <v>71</v>
      </c>
      <c r="AO7" s="70" t="s">
        <v>72</v>
      </c>
      <c r="AP7" s="69" t="s">
        <v>70</v>
      </c>
      <c r="AQ7" s="71" t="s">
        <v>71</v>
      </c>
      <c r="AR7" s="70" t="s">
        <v>72</v>
      </c>
      <c r="AS7" s="68" t="s">
        <v>70</v>
      </c>
      <c r="AT7" s="71" t="s">
        <v>71</v>
      </c>
      <c r="AU7" s="70" t="s">
        <v>72</v>
      </c>
      <c r="AV7" s="68" t="s">
        <v>70</v>
      </c>
      <c r="AW7" s="71" t="s">
        <v>71</v>
      </c>
      <c r="AX7" s="70" t="s">
        <v>72</v>
      </c>
      <c r="AY7" s="69" t="s">
        <v>70</v>
      </c>
      <c r="AZ7" s="71" t="s">
        <v>71</v>
      </c>
      <c r="BA7" s="70" t="s">
        <v>72</v>
      </c>
      <c r="BB7" s="68" t="s">
        <v>70</v>
      </c>
      <c r="BC7" s="71" t="s">
        <v>71</v>
      </c>
      <c r="BD7" s="70" t="s">
        <v>72</v>
      </c>
      <c r="BE7" s="69" t="s">
        <v>70</v>
      </c>
      <c r="BF7" s="71" t="s">
        <v>71</v>
      </c>
      <c r="BG7" s="70" t="s">
        <v>72</v>
      </c>
      <c r="BH7" s="78" t="s">
        <v>70</v>
      </c>
      <c r="BI7" s="79" t="s">
        <v>71</v>
      </c>
      <c r="BJ7" s="80" t="s">
        <v>72</v>
      </c>
      <c r="BK7" s="68" t="s">
        <v>70</v>
      </c>
      <c r="BL7" s="71" t="s">
        <v>71</v>
      </c>
      <c r="BM7" s="77" t="s">
        <v>72</v>
      </c>
      <c r="BN7" s="68" t="s">
        <v>70</v>
      </c>
      <c r="BO7" s="71" t="s">
        <v>71</v>
      </c>
      <c r="BP7" s="77" t="s">
        <v>72</v>
      </c>
      <c r="BQ7" s="81" t="s">
        <v>70</v>
      </c>
      <c r="BR7" s="75" t="s">
        <v>71</v>
      </c>
      <c r="BS7" s="76" t="s">
        <v>72</v>
      </c>
      <c r="BT7" s="82" t="s">
        <v>70</v>
      </c>
      <c r="BU7" s="83" t="s">
        <v>71</v>
      </c>
      <c r="BV7" s="84" t="s">
        <v>72</v>
      </c>
      <c r="BW7" s="81" t="s">
        <v>70</v>
      </c>
      <c r="BX7" s="75" t="s">
        <v>71</v>
      </c>
      <c r="BY7" s="85" t="s">
        <v>72</v>
      </c>
      <c r="BZ7" s="74" t="s">
        <v>70</v>
      </c>
      <c r="CA7" s="75" t="s">
        <v>71</v>
      </c>
      <c r="CB7" s="85" t="s">
        <v>72</v>
      </c>
      <c r="CC7" s="69" t="s">
        <v>70</v>
      </c>
      <c r="CD7" s="71" t="s">
        <v>71</v>
      </c>
      <c r="CE7" s="70" t="s">
        <v>72</v>
      </c>
      <c r="CF7" s="86" t="s">
        <v>70</v>
      </c>
      <c r="CG7" s="87" t="s">
        <v>71</v>
      </c>
      <c r="CH7" s="82" t="s">
        <v>72</v>
      </c>
      <c r="CI7" s="74" t="s">
        <v>70</v>
      </c>
      <c r="CJ7" s="75" t="s">
        <v>71</v>
      </c>
      <c r="CK7" s="88" t="s">
        <v>72</v>
      </c>
      <c r="CL7" s="69" t="s">
        <v>70</v>
      </c>
      <c r="CM7" s="71" t="s">
        <v>71</v>
      </c>
      <c r="CN7" s="70" t="s">
        <v>72</v>
      </c>
      <c r="CO7" s="89" t="s">
        <v>70</v>
      </c>
      <c r="CP7" s="75" t="s">
        <v>71</v>
      </c>
      <c r="CQ7" s="76" t="s">
        <v>72</v>
      </c>
      <c r="CR7" s="90" t="s">
        <v>70</v>
      </c>
      <c r="CS7" s="83" t="s">
        <v>71</v>
      </c>
      <c r="CT7" s="91" t="s">
        <v>72</v>
      </c>
      <c r="CU7" s="74" t="s">
        <v>70</v>
      </c>
      <c r="CV7" s="75" t="s">
        <v>71</v>
      </c>
      <c r="CW7" s="76" t="s">
        <v>72</v>
      </c>
      <c r="CX7" s="90" t="s">
        <v>70</v>
      </c>
      <c r="CY7" s="92" t="s">
        <v>71</v>
      </c>
      <c r="CZ7" s="87" t="s">
        <v>72</v>
      </c>
      <c r="DA7" s="74" t="s">
        <v>70</v>
      </c>
      <c r="DB7" s="89" t="s">
        <v>71</v>
      </c>
      <c r="DC7" s="76" t="s">
        <v>72</v>
      </c>
      <c r="DD7" s="74" t="s">
        <v>70</v>
      </c>
      <c r="DE7" s="75" t="s">
        <v>71</v>
      </c>
      <c r="DF7" s="88" t="s">
        <v>72</v>
      </c>
      <c r="DG7" s="74" t="s">
        <v>70</v>
      </c>
      <c r="DH7" s="75" t="s">
        <v>71</v>
      </c>
      <c r="DI7" s="76" t="s">
        <v>72</v>
      </c>
      <c r="DJ7" s="93"/>
      <c r="DK7" s="93"/>
    </row>
    <row r="8" s="1" customFormat="true" ht="20.25" hidden="false" customHeight="false" outlineLevel="0" collapsed="false">
      <c r="A8" s="94" t="s">
        <v>73</v>
      </c>
      <c r="B8" s="95" t="s">
        <v>74</v>
      </c>
      <c r="C8" s="96" t="n">
        <v>679.47086</v>
      </c>
      <c r="D8" s="97" t="n">
        <v>151.88979</v>
      </c>
      <c r="E8" s="98" t="n">
        <f aca="false">(D8/C8)*100</f>
        <v>22.3541286229699</v>
      </c>
      <c r="F8" s="96"/>
      <c r="G8" s="99"/>
      <c r="H8" s="100"/>
      <c r="I8" s="96"/>
      <c r="J8" s="99"/>
      <c r="K8" s="98"/>
      <c r="L8" s="96" t="n">
        <v>1312.95</v>
      </c>
      <c r="M8" s="99" t="n">
        <v>294.66063</v>
      </c>
      <c r="N8" s="98" t="n">
        <f aca="false">(M8/L8)*100</f>
        <v>22.4426390951674</v>
      </c>
      <c r="O8" s="101"/>
      <c r="P8" s="102"/>
      <c r="Q8" s="103"/>
      <c r="R8" s="96" t="n">
        <v>145.766</v>
      </c>
      <c r="S8" s="99" t="n">
        <v>25.73676</v>
      </c>
      <c r="T8" s="104" t="n">
        <f aca="false">(S8/R8)*100</f>
        <v>17.6562161272176</v>
      </c>
      <c r="U8" s="105"/>
      <c r="V8" s="99"/>
      <c r="W8" s="104"/>
      <c r="X8" s="96" t="n">
        <v>3</v>
      </c>
      <c r="Y8" s="99" t="n">
        <v>0</v>
      </c>
      <c r="Z8" s="97" t="n">
        <f aca="false">(Y8/X8)*100</f>
        <v>0</v>
      </c>
      <c r="AA8" s="96"/>
      <c r="AB8" s="99"/>
      <c r="AC8" s="104"/>
      <c r="AD8" s="96"/>
      <c r="AE8" s="99"/>
      <c r="AF8" s="104"/>
      <c r="AG8" s="96"/>
      <c r="AH8" s="99"/>
      <c r="AI8" s="104"/>
      <c r="AJ8" s="96"/>
      <c r="AK8" s="99"/>
      <c r="AL8" s="104"/>
      <c r="AM8" s="96"/>
      <c r="AN8" s="99"/>
      <c r="AO8" s="104"/>
      <c r="AP8" s="96"/>
      <c r="AQ8" s="99"/>
      <c r="AR8" s="106" t="e">
        <f aca="false">(AQ8/AP8)*100</f>
        <v>#DIV/0!</v>
      </c>
      <c r="AS8" s="96"/>
      <c r="AT8" s="99"/>
      <c r="AU8" s="104"/>
      <c r="AV8" s="96" t="n">
        <v>284.727</v>
      </c>
      <c r="AW8" s="99" t="n">
        <v>55.18918</v>
      </c>
      <c r="AX8" s="104" t="n">
        <f aca="false">(AW8/AV8)*100</f>
        <v>19.3831916186382</v>
      </c>
      <c r="AY8" s="107" t="n">
        <v>270.545</v>
      </c>
      <c r="AZ8" s="99" t="n">
        <v>61.33373</v>
      </c>
      <c r="BA8" s="104" t="n">
        <f aca="false">(AZ8/AY8)*100</f>
        <v>22.6704356022104</v>
      </c>
      <c r="BB8" s="96"/>
      <c r="BC8" s="99"/>
      <c r="BD8" s="104"/>
      <c r="BE8" s="96" t="n">
        <v>44.15</v>
      </c>
      <c r="BF8" s="99" t="n">
        <v>18.55</v>
      </c>
      <c r="BG8" s="108" t="n">
        <f aca="false">(BF8/BE8)*100</f>
        <v>42.0158550396376</v>
      </c>
      <c r="BH8" s="101"/>
      <c r="BI8" s="102"/>
      <c r="BJ8" s="109"/>
      <c r="BK8" s="105"/>
      <c r="BL8" s="99"/>
      <c r="BM8" s="104"/>
      <c r="BN8" s="101"/>
      <c r="BO8" s="102"/>
      <c r="BP8" s="109"/>
      <c r="BQ8" s="110"/>
      <c r="BR8" s="111"/>
      <c r="BS8" s="112"/>
      <c r="BT8" s="101" t="n">
        <v>0.5</v>
      </c>
      <c r="BU8" s="102"/>
      <c r="BV8" s="113" t="n">
        <f aca="false">(BU8/BT8)*100</f>
        <v>0</v>
      </c>
      <c r="BW8" s="105"/>
      <c r="BX8" s="99"/>
      <c r="BY8" s="114"/>
      <c r="BZ8" s="96"/>
      <c r="CA8" s="99"/>
      <c r="CB8" s="104"/>
      <c r="CC8" s="115"/>
      <c r="CD8" s="115"/>
      <c r="CE8" s="116"/>
      <c r="CF8" s="101"/>
      <c r="CG8" s="102"/>
      <c r="CH8" s="109"/>
      <c r="CI8" s="96"/>
      <c r="CJ8" s="105"/>
      <c r="CK8" s="97"/>
      <c r="CL8" s="101"/>
      <c r="CM8" s="102"/>
      <c r="CN8" s="109"/>
      <c r="CO8" s="105" t="n">
        <v>1361.9</v>
      </c>
      <c r="CP8" s="117" t="n">
        <v>340.5</v>
      </c>
      <c r="CQ8" s="104" t="n">
        <f aca="false">(CP8/CO8)*100</f>
        <v>25.0018356707541</v>
      </c>
      <c r="CR8" s="101" t="n">
        <v>35</v>
      </c>
      <c r="CS8" s="102"/>
      <c r="CT8" s="109" t="n">
        <f aca="false">CS8/CR8*100</f>
        <v>0</v>
      </c>
      <c r="CU8" s="105" t="n">
        <v>10.1</v>
      </c>
      <c r="CV8" s="99" t="n">
        <v>10.1</v>
      </c>
      <c r="CW8" s="99" t="n">
        <f aca="false">CV8/CU8*100</f>
        <v>100</v>
      </c>
      <c r="CX8" s="118"/>
      <c r="CY8" s="102"/>
      <c r="CZ8" s="119"/>
      <c r="DA8" s="120"/>
      <c r="DB8" s="121"/>
      <c r="DC8" s="109"/>
      <c r="DD8" s="96"/>
      <c r="DE8" s="105"/>
      <c r="DF8" s="122"/>
      <c r="DG8" s="123" t="n">
        <f aca="false">C8+F8+I8+L8+O8+R8+U8+X8+AA8+AD8+AG8+AJ8+AM8+AP8+AS8+AV8+AY8+BB8+BE8+BK8+BN8+BT8+BW8+BZ8+DD8+BQ8+CR8+CU8</f>
        <v>2786.20886</v>
      </c>
      <c r="DH8" s="124" t="n">
        <f aca="false">D8+G8+J8+M8+P8+S8+V8+Y8+AB8+AE8+AH8+AK8+AN8+AQ8+AT8+AW8+AZ8+BC8+BF8+BL8+BO8+BU8+BX8+CA8+DE8+CS8+CV8</f>
        <v>617.46009</v>
      </c>
      <c r="DI8" s="104" t="n">
        <f aca="false">(DH8/DG8)*100</f>
        <v>22.1612994942526</v>
      </c>
      <c r="DJ8" s="125"/>
      <c r="DK8" s="93"/>
    </row>
    <row r="9" s="1" customFormat="true" ht="20.25" hidden="false" customHeight="false" outlineLevel="0" collapsed="false">
      <c r="A9" s="94" t="s">
        <v>75</v>
      </c>
      <c r="B9" s="126" t="s">
        <v>76</v>
      </c>
      <c r="C9" s="127" t="n">
        <v>507.3</v>
      </c>
      <c r="D9" s="128" t="n">
        <v>129.5971</v>
      </c>
      <c r="E9" s="104" t="n">
        <f aca="false">(D9/C9)*100</f>
        <v>25.5464419475655</v>
      </c>
      <c r="F9" s="127"/>
      <c r="G9" s="129"/>
      <c r="H9" s="130"/>
      <c r="I9" s="127"/>
      <c r="J9" s="129"/>
      <c r="K9" s="98"/>
      <c r="L9" s="127" t="n">
        <v>1112.5</v>
      </c>
      <c r="M9" s="129" t="n">
        <v>187.16858</v>
      </c>
      <c r="N9" s="131" t="n">
        <f aca="false">(M9/L9)*100</f>
        <v>16.8241420224719</v>
      </c>
      <c r="O9" s="127"/>
      <c r="P9" s="129"/>
      <c r="Q9" s="97"/>
      <c r="R9" s="127"/>
      <c r="S9" s="129"/>
      <c r="T9" s="132"/>
      <c r="U9" s="105"/>
      <c r="V9" s="99"/>
      <c r="W9" s="104"/>
      <c r="X9" s="127" t="n">
        <v>6</v>
      </c>
      <c r="Y9" s="99" t="n">
        <v>0.2</v>
      </c>
      <c r="Z9" s="97" t="n">
        <f aca="false">(Y9/X9)*100</f>
        <v>3.33333333333333</v>
      </c>
      <c r="AA9" s="127"/>
      <c r="AB9" s="129"/>
      <c r="AC9" s="104"/>
      <c r="AD9" s="127"/>
      <c r="AE9" s="129"/>
      <c r="AF9" s="104"/>
      <c r="AG9" s="127"/>
      <c r="AH9" s="129"/>
      <c r="AI9" s="104"/>
      <c r="AJ9" s="127"/>
      <c r="AK9" s="129"/>
      <c r="AL9" s="104"/>
      <c r="AM9" s="127"/>
      <c r="AN9" s="129"/>
      <c r="AO9" s="104"/>
      <c r="AP9" s="127" t="n">
        <v>73.3</v>
      </c>
      <c r="AQ9" s="129" t="n">
        <v>16.42943</v>
      </c>
      <c r="AR9" s="104" t="n">
        <f aca="false">(AQ9/AP9)*100</f>
        <v>22.4139563437926</v>
      </c>
      <c r="AS9" s="127"/>
      <c r="AT9" s="99"/>
      <c r="AU9" s="104"/>
      <c r="AV9" s="127" t="n">
        <v>112.4</v>
      </c>
      <c r="AW9" s="129" t="n">
        <v>23.91987</v>
      </c>
      <c r="AX9" s="104" t="n">
        <f aca="false">(AW9/AV9)*100</f>
        <v>21.2810231316726</v>
      </c>
      <c r="AY9" s="107" t="n">
        <v>218.6</v>
      </c>
      <c r="AZ9" s="129" t="n">
        <v>53.52412</v>
      </c>
      <c r="BA9" s="104" t="n">
        <f aca="false">(AZ9/AY9)*100</f>
        <v>24.4849588289113</v>
      </c>
      <c r="BB9" s="127"/>
      <c r="BC9" s="129"/>
      <c r="BD9" s="104"/>
      <c r="BE9" s="127"/>
      <c r="BF9" s="129"/>
      <c r="BG9" s="108"/>
      <c r="BH9" s="127" t="n">
        <v>24.1</v>
      </c>
      <c r="BI9" s="129"/>
      <c r="BJ9" s="133" t="n">
        <f aca="false">BI9/BH9*100</f>
        <v>0</v>
      </c>
      <c r="BK9" s="107"/>
      <c r="BL9" s="129"/>
      <c r="BM9" s="98"/>
      <c r="BN9" s="127"/>
      <c r="BO9" s="129"/>
      <c r="BP9" s="104"/>
      <c r="BQ9" s="134"/>
      <c r="BR9" s="134"/>
      <c r="BS9" s="135" t="e">
        <f aca="false">(BR9/BQ9)*100</f>
        <v>#DIV/0!</v>
      </c>
      <c r="BT9" s="127" t="n">
        <v>6</v>
      </c>
      <c r="BU9" s="129"/>
      <c r="BV9" s="131"/>
      <c r="BW9" s="107"/>
      <c r="BX9" s="129"/>
      <c r="BY9" s="136" t="e">
        <f aca="false">(BX9/BW9)*100</f>
        <v>#DIV/0!</v>
      </c>
      <c r="BZ9" s="127"/>
      <c r="CA9" s="129"/>
      <c r="CB9" s="104"/>
      <c r="CC9" s="107"/>
      <c r="CD9" s="107"/>
      <c r="CE9" s="97"/>
      <c r="CF9" s="127"/>
      <c r="CG9" s="129"/>
      <c r="CH9" s="137" t="e">
        <f aca="false">(CG9/CF9)*100</f>
        <v>#DIV/0!</v>
      </c>
      <c r="CI9" s="127"/>
      <c r="CJ9" s="105"/>
      <c r="CK9" s="97"/>
      <c r="CL9" s="127"/>
      <c r="CM9" s="129"/>
      <c r="CN9" s="130"/>
      <c r="CO9" s="107" t="n">
        <v>1130.2</v>
      </c>
      <c r="CP9" s="138" t="n">
        <v>282.6</v>
      </c>
      <c r="CQ9" s="130" t="n">
        <f aca="false">(CP9/CO9)*100</f>
        <v>25.004423995753</v>
      </c>
      <c r="CR9" s="127" t="n">
        <v>12</v>
      </c>
      <c r="CS9" s="129"/>
      <c r="CT9" s="130" t="n">
        <f aca="false">CS9/CR9*100</f>
        <v>0</v>
      </c>
      <c r="CU9" s="107" t="n">
        <v>8.2</v>
      </c>
      <c r="CV9" s="129" t="n">
        <v>1.48</v>
      </c>
      <c r="CW9" s="129" t="n">
        <f aca="false">CV9/CU9*100</f>
        <v>18.0487804878049</v>
      </c>
      <c r="CX9" s="139"/>
      <c r="CY9" s="129"/>
      <c r="CZ9" s="140"/>
      <c r="DA9" s="141"/>
      <c r="DB9" s="142"/>
      <c r="DC9" s="100"/>
      <c r="DD9" s="143"/>
      <c r="DE9" s="129"/>
      <c r="DF9" s="122"/>
      <c r="DG9" s="144" t="n">
        <f aca="false">C9+F9+I9+L9+O9+R9+U9+X9+AA9+AD9+AG9+AJ9+AM9+AP9+AS9+AV9+AY9+BB9+BE9+BK9+BN9+BT9+BW9+BZ9+DD9+BH9+CI9+CU9+CR9</f>
        <v>2080.4</v>
      </c>
      <c r="DH9" s="145" t="n">
        <f aca="false">D9+G9+J9+M9+P9+S9+V9+Y9+AB9+AE9+AH9+AK9+AN9+AQ9+AT9+AW9+AZ9+BC9+BF9+BL9+BO9+BU9+BX9+CA9+DE9+CV9</f>
        <v>412.3191</v>
      </c>
      <c r="DI9" s="130" t="n">
        <f aca="false">(DH9/DG9)*100</f>
        <v>19.8192222649491</v>
      </c>
      <c r="DJ9" s="125"/>
      <c r="DK9" s="93"/>
    </row>
    <row r="10" s="1" customFormat="true" ht="20.25" hidden="false" customHeight="false" outlineLevel="0" collapsed="false">
      <c r="A10" s="94" t="s">
        <v>77</v>
      </c>
      <c r="B10" s="146" t="s">
        <v>78</v>
      </c>
      <c r="C10" s="127" t="n">
        <v>650.7</v>
      </c>
      <c r="D10" s="128" t="n">
        <v>124.34865</v>
      </c>
      <c r="E10" s="104" t="n">
        <f aca="false">(D10/C10)*100</f>
        <v>19.1099815583218</v>
      </c>
      <c r="F10" s="127"/>
      <c r="G10" s="129"/>
      <c r="H10" s="130"/>
      <c r="I10" s="127"/>
      <c r="J10" s="129"/>
      <c r="K10" s="104"/>
      <c r="L10" s="127" t="n">
        <v>57.2</v>
      </c>
      <c r="M10" s="129" t="n">
        <v>13.48877</v>
      </c>
      <c r="N10" s="131" t="n">
        <f aca="false">(M10/L10)*100</f>
        <v>23.5817657342657</v>
      </c>
      <c r="O10" s="127"/>
      <c r="P10" s="129"/>
      <c r="Q10" s="97"/>
      <c r="R10" s="127"/>
      <c r="S10" s="129"/>
      <c r="T10" s="132"/>
      <c r="U10" s="105"/>
      <c r="V10" s="99"/>
      <c r="W10" s="104"/>
      <c r="X10" s="127" t="n">
        <v>15</v>
      </c>
      <c r="Y10" s="99" t="n">
        <v>4.3</v>
      </c>
      <c r="Z10" s="97" t="n">
        <f aca="false">(Y10/X10)*100</f>
        <v>28.6666666666667</v>
      </c>
      <c r="AA10" s="127"/>
      <c r="AB10" s="129"/>
      <c r="AC10" s="104"/>
      <c r="AD10" s="127"/>
      <c r="AE10" s="129"/>
      <c r="AF10" s="104"/>
      <c r="AG10" s="127"/>
      <c r="AH10" s="129"/>
      <c r="AI10" s="104"/>
      <c r="AJ10" s="127"/>
      <c r="AK10" s="129"/>
      <c r="AL10" s="104"/>
      <c r="AM10" s="127"/>
      <c r="AN10" s="129"/>
      <c r="AO10" s="104"/>
      <c r="AP10" s="127"/>
      <c r="AQ10" s="129"/>
      <c r="AR10" s="106" t="e">
        <f aca="false">(AQ10/AP10)*100</f>
        <v>#DIV/0!</v>
      </c>
      <c r="AS10" s="127"/>
      <c r="AT10" s="99"/>
      <c r="AU10" s="104"/>
      <c r="AV10" s="127" t="n">
        <v>129.7</v>
      </c>
      <c r="AW10" s="129" t="n">
        <v>22.46503</v>
      </c>
      <c r="AX10" s="104" t="n">
        <f aca="false">(AW10/AV10)*100</f>
        <v>17.3207632999229</v>
      </c>
      <c r="AY10" s="107" t="n">
        <v>136.2</v>
      </c>
      <c r="AZ10" s="129" t="n">
        <v>25.57473</v>
      </c>
      <c r="BA10" s="104" t="n">
        <f aca="false">(AZ10/AY10)*100</f>
        <v>18.7773348017621</v>
      </c>
      <c r="BB10" s="127"/>
      <c r="BC10" s="129"/>
      <c r="BD10" s="104"/>
      <c r="BE10" s="127" t="n">
        <v>5</v>
      </c>
      <c r="BF10" s="129" t="n">
        <v>0.36</v>
      </c>
      <c r="BG10" s="108" t="n">
        <f aca="false">(BF10/BE10)*100</f>
        <v>7.2</v>
      </c>
      <c r="BH10" s="127"/>
      <c r="BI10" s="129"/>
      <c r="BJ10" s="133"/>
      <c r="BK10" s="107"/>
      <c r="BL10" s="129"/>
      <c r="BM10" s="104"/>
      <c r="BN10" s="127"/>
      <c r="BO10" s="129"/>
      <c r="BP10" s="104"/>
      <c r="BQ10" s="134"/>
      <c r="BR10" s="134"/>
      <c r="BS10" s="112"/>
      <c r="BT10" s="127"/>
      <c r="BU10" s="129"/>
      <c r="BV10" s="147" t="e">
        <f aca="false">(BU10/BT10)*100</f>
        <v>#DIV/0!</v>
      </c>
      <c r="BW10" s="107"/>
      <c r="BX10" s="129"/>
      <c r="BY10" s="114"/>
      <c r="BZ10" s="148"/>
      <c r="CA10" s="149"/>
      <c r="CB10" s="104"/>
      <c r="CC10" s="107" t="n">
        <v>26.5</v>
      </c>
      <c r="CD10" s="107"/>
      <c r="CE10" s="100" t="n">
        <f aca="false">(CD10/CC10)*100</f>
        <v>0</v>
      </c>
      <c r="CF10" s="127"/>
      <c r="CG10" s="129"/>
      <c r="CH10" s="137"/>
      <c r="CI10" s="127"/>
      <c r="CJ10" s="105"/>
      <c r="CK10" s="97"/>
      <c r="CL10" s="127"/>
      <c r="CM10" s="129"/>
      <c r="CN10" s="130"/>
      <c r="CO10" s="107" t="n">
        <v>193.4</v>
      </c>
      <c r="CP10" s="138" t="n">
        <v>48.3</v>
      </c>
      <c r="CQ10" s="130" t="n">
        <f aca="false">(CP10/CO10)*100</f>
        <v>24.9741468459152</v>
      </c>
      <c r="CR10" s="127" t="n">
        <v>3</v>
      </c>
      <c r="CS10" s="129"/>
      <c r="CT10" s="130" t="n">
        <f aca="false">CS10/CR10*100</f>
        <v>0</v>
      </c>
      <c r="CU10" s="107" t="n">
        <v>7.1</v>
      </c>
      <c r="CV10" s="129" t="n">
        <v>7.1</v>
      </c>
      <c r="CW10" s="129" t="n">
        <f aca="false">CV10/CU10*100</f>
        <v>100</v>
      </c>
      <c r="CX10" s="139"/>
      <c r="CY10" s="129"/>
      <c r="CZ10" s="140"/>
      <c r="DA10" s="150"/>
      <c r="DB10" s="142"/>
      <c r="DC10" s="100"/>
      <c r="DD10" s="127"/>
      <c r="DE10" s="107"/>
      <c r="DF10" s="122"/>
      <c r="DG10" s="151" t="n">
        <f aca="false">C10+F10+I10+L10+O10+R10+U10+X10+AA10+AD10+AG10+AJ10+AM10+AP10+AS10+AV10+AY10+BB10+BE10+BK10+BN10+BT10+BW10+BZ10+DD10+CC10+CU10+CR10</f>
        <v>1030.4</v>
      </c>
      <c r="DH10" s="145" t="n">
        <f aca="false">D10+G10+J10+M10+P10+S10+V10+Y10+AB10+AE10+AH10+AK10+AN10+AQ10+AT10+AW10+AZ10+BC10+BF10+BL10+BO10+BU10+BX10+CA10+DE10+CD10+CV10</f>
        <v>197.63718</v>
      </c>
      <c r="DI10" s="130" t="n">
        <f aca="false">(DH10/DG10)*100</f>
        <v>19.1806269409938</v>
      </c>
      <c r="DJ10" s="125"/>
      <c r="DK10" s="93"/>
    </row>
    <row r="11" s="1" customFormat="true" ht="20.25" hidden="false" customHeight="false" outlineLevel="0" collapsed="false">
      <c r="A11" s="94" t="s">
        <v>79</v>
      </c>
      <c r="B11" s="146" t="s">
        <v>80</v>
      </c>
      <c r="C11" s="127" t="n">
        <v>361.9</v>
      </c>
      <c r="D11" s="128" t="n">
        <v>81.06756</v>
      </c>
      <c r="E11" s="104" t="n">
        <f aca="false">(D11/C11)*100</f>
        <v>22.4005415860735</v>
      </c>
      <c r="F11" s="127"/>
      <c r="G11" s="129"/>
      <c r="H11" s="130"/>
      <c r="I11" s="127"/>
      <c r="J11" s="129"/>
      <c r="K11" s="104"/>
      <c r="L11" s="127" t="n">
        <v>485.8</v>
      </c>
      <c r="M11" s="129" t="n">
        <v>103.05474</v>
      </c>
      <c r="N11" s="131" t="n">
        <f aca="false">(M11/L11)*100</f>
        <v>21.21340881021</v>
      </c>
      <c r="O11" s="127"/>
      <c r="P11" s="129"/>
      <c r="Q11" s="97"/>
      <c r="R11" s="127" t="n">
        <v>25.5</v>
      </c>
      <c r="S11" s="129" t="n">
        <v>5.30604</v>
      </c>
      <c r="T11" s="104" t="n">
        <f aca="false">(S11/R11)*100</f>
        <v>20.808</v>
      </c>
      <c r="U11" s="105"/>
      <c r="V11" s="99"/>
      <c r="W11" s="104"/>
      <c r="X11" s="127" t="n">
        <v>3</v>
      </c>
      <c r="Y11" s="99" t="n">
        <v>0</v>
      </c>
      <c r="Z11" s="97" t="n">
        <f aca="false">(Y11/X11)*100</f>
        <v>0</v>
      </c>
      <c r="AA11" s="127"/>
      <c r="AB11" s="129"/>
      <c r="AC11" s="104"/>
      <c r="AD11" s="127"/>
      <c r="AE11" s="129"/>
      <c r="AF11" s="104"/>
      <c r="AG11" s="127"/>
      <c r="AH11" s="129"/>
      <c r="AI11" s="104"/>
      <c r="AJ11" s="127"/>
      <c r="AK11" s="129"/>
      <c r="AL11" s="104"/>
      <c r="AM11" s="127"/>
      <c r="AN11" s="129"/>
      <c r="AO11" s="104"/>
      <c r="AP11" s="127"/>
      <c r="AQ11" s="129"/>
      <c r="AR11" s="106" t="e">
        <f aca="false">(AQ11/AP11)*100</f>
        <v>#DIV/0!</v>
      </c>
      <c r="AS11" s="127"/>
      <c r="AT11" s="99"/>
      <c r="AU11" s="104"/>
      <c r="AV11" s="127" t="n">
        <v>37.2</v>
      </c>
      <c r="AW11" s="129" t="n">
        <v>8.66</v>
      </c>
      <c r="AX11" s="104" t="n">
        <f aca="false">(AW11/AV11)*100</f>
        <v>23.2795698924731</v>
      </c>
      <c r="AY11" s="107" t="n">
        <v>101.3</v>
      </c>
      <c r="AZ11" s="129" t="n">
        <v>24.70783</v>
      </c>
      <c r="BA11" s="104" t="n">
        <f aca="false">(AZ11/AY11)*100</f>
        <v>24.3907502467917</v>
      </c>
      <c r="BB11" s="127"/>
      <c r="BC11" s="129"/>
      <c r="BD11" s="104"/>
      <c r="BE11" s="127"/>
      <c r="BF11" s="129"/>
      <c r="BG11" s="108"/>
      <c r="BH11" s="127" t="n">
        <v>10</v>
      </c>
      <c r="BI11" s="129"/>
      <c r="BJ11" s="133" t="n">
        <f aca="false">BI11/BH11*100</f>
        <v>0</v>
      </c>
      <c r="BK11" s="107"/>
      <c r="BL11" s="129"/>
      <c r="BM11" s="104"/>
      <c r="BN11" s="127"/>
      <c r="BO11" s="129"/>
      <c r="BP11" s="104"/>
      <c r="BQ11" s="134"/>
      <c r="BR11" s="134"/>
      <c r="BS11" s="135" t="e">
        <f aca="false">(BR11/BQ11)*100</f>
        <v>#DIV/0!</v>
      </c>
      <c r="BT11" s="127"/>
      <c r="BU11" s="129"/>
      <c r="BV11" s="147" t="e">
        <f aca="false">(BU11/BT11)*100</f>
        <v>#DIV/0!</v>
      </c>
      <c r="BW11" s="107"/>
      <c r="BX11" s="129"/>
      <c r="BY11" s="114"/>
      <c r="BZ11" s="127"/>
      <c r="CA11" s="129"/>
      <c r="CB11" s="104"/>
      <c r="CC11" s="105"/>
      <c r="CD11" s="105"/>
      <c r="CE11" s="97"/>
      <c r="CF11" s="127"/>
      <c r="CG11" s="129"/>
      <c r="CH11" s="137"/>
      <c r="CI11" s="96"/>
      <c r="CJ11" s="105"/>
      <c r="CK11" s="97"/>
      <c r="CL11" s="127"/>
      <c r="CM11" s="129"/>
      <c r="CN11" s="130"/>
      <c r="CO11" s="107" t="n">
        <v>573.7</v>
      </c>
      <c r="CP11" s="138" t="n">
        <v>143.4</v>
      </c>
      <c r="CQ11" s="130" t="n">
        <f aca="false">CP11/CO11*100</f>
        <v>24.995642321771</v>
      </c>
      <c r="CR11" s="127" t="n">
        <v>5</v>
      </c>
      <c r="CS11" s="129"/>
      <c r="CT11" s="130" t="n">
        <f aca="false">CS11/CR11*100</f>
        <v>0</v>
      </c>
      <c r="CU11" s="107" t="n">
        <v>3</v>
      </c>
      <c r="CV11" s="129" t="n">
        <v>3</v>
      </c>
      <c r="CW11" s="129" t="n">
        <f aca="false">CV11/CU11*100</f>
        <v>100</v>
      </c>
      <c r="CX11" s="139"/>
      <c r="CY11" s="138"/>
      <c r="CZ11" s="152"/>
      <c r="DA11" s="141"/>
      <c r="DB11" s="142"/>
      <c r="DC11" s="100"/>
      <c r="DD11" s="153"/>
      <c r="DE11" s="129"/>
      <c r="DF11" s="122"/>
      <c r="DG11" s="151" t="n">
        <f aca="false">C11+F11+I11+L11+O11+R11+U11+X11+AA11+AD11+AG11+AJ11+AM11+AP11+AS11+AV11+AY11+BB11+BE11+BK11+BN11+BT11+BW11+BZ11+DD11+CU11+CR11+BH11</f>
        <v>1032.7</v>
      </c>
      <c r="DH11" s="145" t="n">
        <f aca="false">D11+G11+J11+M11+P11+S11+V11+Y11+AB11+AE11+AH11+AK11+AN11+AQ11+AT11+AW11+AZ11+BC11+BF11+BL11+BO11+BU11+BX11+CA11+DE11+BI11+CV11</f>
        <v>225.79617</v>
      </c>
      <c r="DI11" s="130" t="n">
        <f aca="false">(DH11/DG11)*100</f>
        <v>21.8646431683935</v>
      </c>
      <c r="DJ11" s="125"/>
      <c r="DK11" s="93"/>
    </row>
    <row r="12" s="1" customFormat="true" ht="20.25" hidden="false" customHeight="false" outlineLevel="0" collapsed="false">
      <c r="A12" s="94" t="s">
        <v>81</v>
      </c>
      <c r="B12" s="154" t="s">
        <v>82</v>
      </c>
      <c r="C12" s="127" t="n">
        <v>596.1</v>
      </c>
      <c r="D12" s="128" t="n">
        <v>154.34548</v>
      </c>
      <c r="E12" s="104" t="n">
        <f aca="false">(D12/C12)*100</f>
        <v>25.8925482301627</v>
      </c>
      <c r="F12" s="127"/>
      <c r="G12" s="129"/>
      <c r="H12" s="130"/>
      <c r="I12" s="127"/>
      <c r="J12" s="129"/>
      <c r="K12" s="104"/>
      <c r="L12" s="127" t="n">
        <v>1861.1</v>
      </c>
      <c r="M12" s="129" t="n">
        <v>385.44727</v>
      </c>
      <c r="N12" s="131" t="n">
        <f aca="false">(M12/L12)*100</f>
        <v>20.7107232281984</v>
      </c>
      <c r="O12" s="127"/>
      <c r="P12" s="129"/>
      <c r="Q12" s="97"/>
      <c r="R12" s="127" t="n">
        <v>75.3</v>
      </c>
      <c r="S12" s="129"/>
      <c r="T12" s="106" t="n">
        <f aca="false">(S12/R12)*100</f>
        <v>0</v>
      </c>
      <c r="U12" s="105"/>
      <c r="V12" s="99"/>
      <c r="W12" s="104"/>
      <c r="X12" s="127" t="n">
        <v>2</v>
      </c>
      <c r="Y12" s="99" t="n">
        <v>0</v>
      </c>
      <c r="Z12" s="97" t="n">
        <f aca="false">(Y12/X12)*100</f>
        <v>0</v>
      </c>
      <c r="AA12" s="127"/>
      <c r="AB12" s="129"/>
      <c r="AC12" s="104"/>
      <c r="AD12" s="127"/>
      <c r="AE12" s="129"/>
      <c r="AF12" s="104"/>
      <c r="AG12" s="127"/>
      <c r="AH12" s="129"/>
      <c r="AI12" s="104"/>
      <c r="AJ12" s="127"/>
      <c r="AK12" s="129"/>
      <c r="AL12" s="104"/>
      <c r="AM12" s="127"/>
      <c r="AN12" s="129"/>
      <c r="AO12" s="104"/>
      <c r="AP12" s="127"/>
      <c r="AQ12" s="129"/>
      <c r="AR12" s="106" t="e">
        <f aca="false">(AQ12/AP12)*100</f>
        <v>#DIV/0!</v>
      </c>
      <c r="AS12" s="127"/>
      <c r="AT12" s="99"/>
      <c r="AU12" s="104"/>
      <c r="AV12" s="127" t="n">
        <v>75</v>
      </c>
      <c r="AW12" s="129" t="n">
        <v>27.51046</v>
      </c>
      <c r="AX12" s="104" t="n">
        <f aca="false">(AW12/AV12)*100</f>
        <v>36.6806133333333</v>
      </c>
      <c r="AY12" s="107" t="n">
        <v>516.224</v>
      </c>
      <c r="AZ12" s="129" t="n">
        <v>155.52186</v>
      </c>
      <c r="BA12" s="98" t="n">
        <f aca="false">(AZ12/AY12)*100</f>
        <v>30.1268170406645</v>
      </c>
      <c r="BB12" s="127"/>
      <c r="BC12" s="129"/>
      <c r="BD12" s="104"/>
      <c r="BE12" s="127" t="n">
        <v>331.6</v>
      </c>
      <c r="BF12" s="107" t="n">
        <v>98.47327</v>
      </c>
      <c r="BG12" s="108" t="n">
        <f aca="false">(BF12/BE12)*100</f>
        <v>29.696402291918</v>
      </c>
      <c r="BH12" s="127"/>
      <c r="BI12" s="129"/>
      <c r="BJ12" s="133"/>
      <c r="BK12" s="107"/>
      <c r="BL12" s="129"/>
      <c r="BM12" s="104"/>
      <c r="BN12" s="127"/>
      <c r="BO12" s="129"/>
      <c r="BP12" s="104"/>
      <c r="BQ12" s="134"/>
      <c r="BR12" s="134"/>
      <c r="BS12" s="135" t="e">
        <f aca="false">(BR12/BQ12)*100</f>
        <v>#DIV/0!</v>
      </c>
      <c r="BT12" s="127" t="n">
        <v>1</v>
      </c>
      <c r="BU12" s="129"/>
      <c r="BV12" s="131"/>
      <c r="BW12" s="107"/>
      <c r="BX12" s="129"/>
      <c r="BY12" s="114"/>
      <c r="BZ12" s="127"/>
      <c r="CA12" s="129"/>
      <c r="CB12" s="104"/>
      <c r="CC12" s="107"/>
      <c r="CD12" s="107"/>
      <c r="CE12" s="100"/>
      <c r="CF12" s="127"/>
      <c r="CG12" s="129"/>
      <c r="CH12" s="137"/>
      <c r="CI12" s="127"/>
      <c r="CJ12" s="129"/>
      <c r="CK12" s="97"/>
      <c r="CL12" s="127"/>
      <c r="CM12" s="129"/>
      <c r="CN12" s="130"/>
      <c r="CO12" s="107" t="n">
        <v>2098.3</v>
      </c>
      <c r="CP12" s="138" t="n">
        <v>524.7</v>
      </c>
      <c r="CQ12" s="130" t="n">
        <f aca="false">CP12/CO12*100</f>
        <v>25.0059572034504</v>
      </c>
      <c r="CR12" s="127"/>
      <c r="CS12" s="129"/>
      <c r="CT12" s="130"/>
      <c r="CU12" s="107" t="n">
        <v>7.4</v>
      </c>
      <c r="CV12" s="129" t="n">
        <v>7.4</v>
      </c>
      <c r="CW12" s="129" t="n">
        <f aca="false">CV12/CU12*100</f>
        <v>100</v>
      </c>
      <c r="CX12" s="139"/>
      <c r="CY12" s="138"/>
      <c r="CZ12" s="152"/>
      <c r="DA12" s="141"/>
      <c r="DB12" s="142"/>
      <c r="DC12" s="100"/>
      <c r="DD12" s="143"/>
      <c r="DE12" s="129"/>
      <c r="DF12" s="122"/>
      <c r="DG12" s="151" t="n">
        <f aca="false">C12+F12+I12+L12+O12+R12+U12+X12+AA12+AD12+AG12+AJ12+AM12+AP12+AS12+AV12+AY12+BB12+BE12+BK12+BN12+BT12+BW12+BZ12+DD12+CU12+CR12</f>
        <v>3465.724</v>
      </c>
      <c r="DH12" s="145" t="n">
        <f aca="false">D12+G12+J12+M12+P12+S12+V12+Y12+AB12+AE12+AH12+AK12+AN12+AQ12+AT12+AW12+AZ12+BC12+BF12+BL12+BO12+BU12+BX12+CA12+DE12+CV12</f>
        <v>828.69834</v>
      </c>
      <c r="DI12" s="130" t="n">
        <f aca="false">(DH12/DG12)*100</f>
        <v>23.9112618315827</v>
      </c>
      <c r="DJ12" s="125"/>
      <c r="DK12" s="93"/>
    </row>
    <row r="13" s="1" customFormat="true" ht="20.25" hidden="false" customHeight="false" outlineLevel="0" collapsed="false">
      <c r="A13" s="94" t="s">
        <v>83</v>
      </c>
      <c r="B13" s="154" t="s">
        <v>84</v>
      </c>
      <c r="C13" s="127" t="n">
        <v>433.5</v>
      </c>
      <c r="D13" s="128" t="n">
        <v>92.01922</v>
      </c>
      <c r="E13" s="104" t="n">
        <f aca="false">(D13/C13)*100</f>
        <v>21.2270403690888</v>
      </c>
      <c r="F13" s="127"/>
      <c r="G13" s="129"/>
      <c r="H13" s="130"/>
      <c r="I13" s="127"/>
      <c r="J13" s="129"/>
      <c r="K13" s="104"/>
      <c r="L13" s="127" t="n">
        <v>1113.1</v>
      </c>
      <c r="M13" s="129" t="n">
        <v>230.53499</v>
      </c>
      <c r="N13" s="131" t="n">
        <f aca="false">(M13/L13)*100</f>
        <v>20.7110762734705</v>
      </c>
      <c r="O13" s="127"/>
      <c r="P13" s="129"/>
      <c r="Q13" s="97"/>
      <c r="R13" s="127" t="n">
        <v>25.2</v>
      </c>
      <c r="S13" s="129" t="n">
        <v>5.23247</v>
      </c>
      <c r="T13" s="104" t="n">
        <f aca="false">(S13/R13)*100</f>
        <v>20.7637698412698</v>
      </c>
      <c r="U13" s="105"/>
      <c r="V13" s="99"/>
      <c r="W13" s="104"/>
      <c r="X13" s="127" t="n">
        <v>5</v>
      </c>
      <c r="Y13" s="99"/>
      <c r="Z13" s="97" t="n">
        <f aca="false">(Y13/X13)*100</f>
        <v>0</v>
      </c>
      <c r="AA13" s="127"/>
      <c r="AB13" s="129"/>
      <c r="AC13" s="104"/>
      <c r="AD13" s="127"/>
      <c r="AE13" s="129"/>
      <c r="AF13" s="104"/>
      <c r="AG13" s="127"/>
      <c r="AH13" s="129"/>
      <c r="AI13" s="104"/>
      <c r="AJ13" s="127"/>
      <c r="AK13" s="129"/>
      <c r="AL13" s="104"/>
      <c r="AM13" s="127"/>
      <c r="AN13" s="129"/>
      <c r="AO13" s="104"/>
      <c r="AP13" s="127"/>
      <c r="AQ13" s="129"/>
      <c r="AR13" s="106" t="e">
        <f aca="false">(AQ13/AP13)*100</f>
        <v>#DIV/0!</v>
      </c>
      <c r="AS13" s="127"/>
      <c r="AT13" s="99"/>
      <c r="AU13" s="104"/>
      <c r="AV13" s="127" t="n">
        <v>61.1</v>
      </c>
      <c r="AW13" s="129" t="n">
        <v>12.38226</v>
      </c>
      <c r="AX13" s="104" t="n">
        <f aca="false">(AW13/AV13)*100</f>
        <v>20.2655646481178</v>
      </c>
      <c r="AY13" s="107" t="n">
        <v>205</v>
      </c>
      <c r="AZ13" s="129" t="n">
        <v>43.88178</v>
      </c>
      <c r="BA13" s="104" t="n">
        <f aca="false">(AZ13/AY13)*100</f>
        <v>21.4057463414634</v>
      </c>
      <c r="BB13" s="127"/>
      <c r="BC13" s="129"/>
      <c r="BD13" s="104"/>
      <c r="BE13" s="127" t="n">
        <v>5</v>
      </c>
      <c r="BF13" s="129"/>
      <c r="BG13" s="108" t="n">
        <f aca="false">(BF13/BE13)*100</f>
        <v>0</v>
      </c>
      <c r="BH13" s="127"/>
      <c r="BI13" s="129"/>
      <c r="BJ13" s="133"/>
      <c r="BK13" s="107"/>
      <c r="BL13" s="129"/>
      <c r="BM13" s="104"/>
      <c r="BN13" s="127"/>
      <c r="BO13" s="129"/>
      <c r="BP13" s="104"/>
      <c r="BQ13" s="134"/>
      <c r="BR13" s="134"/>
      <c r="BS13" s="135"/>
      <c r="BT13" s="127"/>
      <c r="BU13" s="129"/>
      <c r="BV13" s="147" t="e">
        <f aca="false">(BU13/BT13)*100</f>
        <v>#DIV/0!</v>
      </c>
      <c r="BW13" s="107"/>
      <c r="BX13" s="129"/>
      <c r="BY13" s="114"/>
      <c r="BZ13" s="127"/>
      <c r="CA13" s="129"/>
      <c r="CB13" s="104"/>
      <c r="CC13" s="107"/>
      <c r="CD13" s="107"/>
      <c r="CE13" s="97"/>
      <c r="CF13" s="127"/>
      <c r="CG13" s="129"/>
      <c r="CH13" s="137"/>
      <c r="CI13" s="155"/>
      <c r="CJ13" s="129"/>
      <c r="CK13" s="97"/>
      <c r="CL13" s="127"/>
      <c r="CM13" s="129"/>
      <c r="CN13" s="130"/>
      <c r="CO13" s="107" t="n">
        <v>1308.1</v>
      </c>
      <c r="CP13" s="138" t="n">
        <v>327</v>
      </c>
      <c r="CQ13" s="130" t="n">
        <f aca="false">CP13/CO13*100</f>
        <v>24.9980888311291</v>
      </c>
      <c r="CR13" s="127"/>
      <c r="CS13" s="129"/>
      <c r="CT13" s="130"/>
      <c r="CU13" s="107" t="n">
        <v>6.6</v>
      </c>
      <c r="CV13" s="129"/>
      <c r="CW13" s="130" t="n">
        <f aca="false">CV13/CU13*100</f>
        <v>0</v>
      </c>
      <c r="CX13" s="156"/>
      <c r="CY13" s="138"/>
      <c r="CZ13" s="152"/>
      <c r="DA13" s="141"/>
      <c r="DB13" s="142"/>
      <c r="DC13" s="100"/>
      <c r="DD13" s="143"/>
      <c r="DE13" s="129"/>
      <c r="DF13" s="122"/>
      <c r="DG13" s="151" t="n">
        <f aca="false">C13+F13+I13+L13+O13+R13+U13+X13+AA13+AD13+AG13+AJ13+AM13+AP13+AS13+AV13+AY13+BB13+BE13+BK13+BN13+BT13+BW13+BZ13+DD13+CU13+CR13</f>
        <v>1854.5</v>
      </c>
      <c r="DH13" s="145" t="n">
        <f aca="false">D13+G13+J13+M13+P13+S13+V13+Y13+AB13+AE13+AH13+AK13+AN13+AQ13+AT13+AW13+AZ13+BC13+BF13+BL13+BO13+BU13+BX13+CA13+DE13</f>
        <v>384.05072</v>
      </c>
      <c r="DI13" s="130" t="n">
        <f aca="false">(DH13/DG13)*100</f>
        <v>20.709124831491</v>
      </c>
      <c r="DJ13" s="125"/>
      <c r="DK13" s="93"/>
    </row>
    <row r="14" s="1" customFormat="true" ht="20.25" hidden="false" customHeight="false" outlineLevel="0" collapsed="false">
      <c r="A14" s="94" t="s">
        <v>85</v>
      </c>
      <c r="B14" s="146" t="s">
        <v>86</v>
      </c>
      <c r="C14" s="127" t="n">
        <v>538.6</v>
      </c>
      <c r="D14" s="128" t="n">
        <v>113.26554</v>
      </c>
      <c r="E14" s="104" t="n">
        <f aca="false">(D14/C14)*100</f>
        <v>21.0296212402525</v>
      </c>
      <c r="F14" s="127"/>
      <c r="G14" s="129"/>
      <c r="H14" s="130"/>
      <c r="I14" s="127"/>
      <c r="J14" s="129"/>
      <c r="K14" s="104"/>
      <c r="L14" s="127" t="n">
        <v>937</v>
      </c>
      <c r="M14" s="129" t="n">
        <v>195.40194</v>
      </c>
      <c r="N14" s="131" t="n">
        <f aca="false">(M14/L14)*100</f>
        <v>20.8539957310566</v>
      </c>
      <c r="O14" s="127"/>
      <c r="P14" s="129"/>
      <c r="Q14" s="97"/>
      <c r="R14" s="127" t="n">
        <v>70</v>
      </c>
      <c r="S14" s="129" t="n">
        <v>21.48905</v>
      </c>
      <c r="T14" s="104" t="n">
        <f aca="false">(S14/R14)*100</f>
        <v>30.6986428571429</v>
      </c>
      <c r="U14" s="105"/>
      <c r="V14" s="99"/>
      <c r="W14" s="104"/>
      <c r="X14" s="127"/>
      <c r="Y14" s="99"/>
      <c r="Z14" s="97"/>
      <c r="AA14" s="127"/>
      <c r="AB14" s="129"/>
      <c r="AC14" s="104"/>
      <c r="AD14" s="127"/>
      <c r="AE14" s="129"/>
      <c r="AF14" s="104"/>
      <c r="AG14" s="127"/>
      <c r="AH14" s="129"/>
      <c r="AI14" s="104"/>
      <c r="AJ14" s="127"/>
      <c r="AK14" s="129"/>
      <c r="AL14" s="104"/>
      <c r="AM14" s="127"/>
      <c r="AN14" s="129"/>
      <c r="AO14" s="104"/>
      <c r="AP14" s="127"/>
      <c r="AQ14" s="129"/>
      <c r="AR14" s="106" t="e">
        <f aca="false">(AQ14/AP14)*100</f>
        <v>#DIV/0!</v>
      </c>
      <c r="AS14" s="127"/>
      <c r="AT14" s="99"/>
      <c r="AU14" s="104"/>
      <c r="AV14" s="127" t="n">
        <v>50</v>
      </c>
      <c r="AW14" s="129" t="n">
        <v>28.87997</v>
      </c>
      <c r="AX14" s="104" t="n">
        <f aca="false">(AW14/AV14)*100</f>
        <v>57.75994</v>
      </c>
      <c r="AY14" s="107" t="n">
        <v>163.4</v>
      </c>
      <c r="AZ14" s="129" t="n">
        <v>39.55515</v>
      </c>
      <c r="BA14" s="104" t="n">
        <f aca="false">(AZ14/AY14)*100</f>
        <v>24.2075581395349</v>
      </c>
      <c r="BB14" s="127"/>
      <c r="BC14" s="129"/>
      <c r="BD14" s="104"/>
      <c r="BE14" s="148" t="n">
        <v>150</v>
      </c>
      <c r="BF14" s="157" t="n">
        <v>22.7674</v>
      </c>
      <c r="BG14" s="108" t="n">
        <f aca="false">(BF14/BE14)*100</f>
        <v>15.1782666666667</v>
      </c>
      <c r="BH14" s="127"/>
      <c r="BI14" s="129"/>
      <c r="BJ14" s="133"/>
      <c r="BK14" s="107"/>
      <c r="BL14" s="129"/>
      <c r="BM14" s="104"/>
      <c r="BN14" s="127"/>
      <c r="BO14" s="129"/>
      <c r="BP14" s="104"/>
      <c r="BQ14" s="134"/>
      <c r="BR14" s="134"/>
      <c r="BS14" s="135"/>
      <c r="BT14" s="127"/>
      <c r="BU14" s="129"/>
      <c r="BV14" s="147" t="e">
        <f aca="false">(BU14/BT14)*100</f>
        <v>#DIV/0!</v>
      </c>
      <c r="BW14" s="107"/>
      <c r="BX14" s="129"/>
      <c r="BY14" s="114"/>
      <c r="BZ14" s="127"/>
      <c r="CA14" s="129"/>
      <c r="CB14" s="104"/>
      <c r="CC14" s="107"/>
      <c r="CD14" s="107"/>
      <c r="CE14" s="97"/>
      <c r="CF14" s="127"/>
      <c r="CG14" s="129"/>
      <c r="CH14" s="137"/>
      <c r="CI14" s="127"/>
      <c r="CJ14" s="129"/>
      <c r="CK14" s="112" t="e">
        <f aca="false">(CJ14/CI14)*100</f>
        <v>#DIV/0!</v>
      </c>
      <c r="CL14" s="158"/>
      <c r="CM14" s="159"/>
      <c r="CN14" s="137"/>
      <c r="CO14" s="107" t="n">
        <v>959.6</v>
      </c>
      <c r="CP14" s="138" t="n">
        <v>240</v>
      </c>
      <c r="CQ14" s="130" t="n">
        <f aca="false">CP14/CO14*100</f>
        <v>25.0104210087536</v>
      </c>
      <c r="CR14" s="127" t="n">
        <v>10</v>
      </c>
      <c r="CS14" s="159"/>
      <c r="CT14" s="130" t="n">
        <f aca="false">CS14/CR14*100</f>
        <v>0</v>
      </c>
      <c r="CU14" s="107" t="n">
        <v>4.6</v>
      </c>
      <c r="CV14" s="129" t="n">
        <v>4.6</v>
      </c>
      <c r="CW14" s="130" t="n">
        <f aca="false">CV14/CU14*100</f>
        <v>100</v>
      </c>
      <c r="CX14" s="156"/>
      <c r="CY14" s="138"/>
      <c r="CZ14" s="152"/>
      <c r="DA14" s="141"/>
      <c r="DB14" s="142"/>
      <c r="DC14" s="100"/>
      <c r="DD14" s="143"/>
      <c r="DE14" s="129"/>
      <c r="DF14" s="122"/>
      <c r="DG14" s="151" t="n">
        <f aca="false">C14+F14+I14+L14+O14+R14+U14+X14+AA14+AD14+AG14+AJ14+AM14+AP14+AS14+AV14+AY14+BB14+BE14+BK14+BN14+BT14+BW14+BZ14+DD14+CU14+CR14</f>
        <v>1923.6</v>
      </c>
      <c r="DH14" s="145" t="n">
        <f aca="false">D14+G14+J14+M14+P14+S14+V14+Y14+AB14+AE14+AH14+AK14+AN14+AQ14+AT14+AW14+AZ14+BC14+BF14+BL14+BO14+BU14+BX14+CA14+DE14+CV14</f>
        <v>425.95905</v>
      </c>
      <c r="DI14" s="130" t="n">
        <f aca="false">(DH14/DG14)*100</f>
        <v>22.1438474734872</v>
      </c>
      <c r="DJ14" s="125"/>
      <c r="DK14" s="93"/>
    </row>
    <row r="15" s="1" customFormat="true" ht="20.25" hidden="false" customHeight="false" outlineLevel="0" collapsed="false">
      <c r="A15" s="94" t="s">
        <v>87</v>
      </c>
      <c r="B15" s="160" t="s">
        <v>88</v>
      </c>
      <c r="C15" s="127" t="n">
        <v>647.458</v>
      </c>
      <c r="D15" s="128" t="n">
        <v>134.87519</v>
      </c>
      <c r="E15" s="104" t="n">
        <f aca="false">(D15/C15)*100</f>
        <v>20.8314964059445</v>
      </c>
      <c r="F15" s="127"/>
      <c r="G15" s="129"/>
      <c r="H15" s="130"/>
      <c r="I15" s="127"/>
      <c r="J15" s="129"/>
      <c r="K15" s="104"/>
      <c r="L15" s="127" t="n">
        <v>1354.15</v>
      </c>
      <c r="M15" s="129" t="n">
        <v>260.90184</v>
      </c>
      <c r="N15" s="131" t="n">
        <f aca="false">(M15/L15)*100</f>
        <v>19.2668345456559</v>
      </c>
      <c r="O15" s="127"/>
      <c r="P15" s="129"/>
      <c r="Q15" s="97"/>
      <c r="R15" s="127" t="n">
        <v>150.146</v>
      </c>
      <c r="S15" s="129" t="n">
        <v>20.52555</v>
      </c>
      <c r="T15" s="104" t="n">
        <f aca="false">(S15/R15)*100</f>
        <v>13.6703941496943</v>
      </c>
      <c r="U15" s="105"/>
      <c r="V15" s="99"/>
      <c r="W15" s="104"/>
      <c r="X15" s="127" t="n">
        <v>17.5</v>
      </c>
      <c r="Y15" s="99"/>
      <c r="Z15" s="97" t="n">
        <f aca="false">(Y15/X15)*100</f>
        <v>0</v>
      </c>
      <c r="AA15" s="127"/>
      <c r="AB15" s="129"/>
      <c r="AC15" s="104"/>
      <c r="AD15" s="127"/>
      <c r="AE15" s="129"/>
      <c r="AF15" s="104"/>
      <c r="AG15" s="127"/>
      <c r="AH15" s="129"/>
      <c r="AI15" s="104"/>
      <c r="AJ15" s="127"/>
      <c r="AK15" s="129"/>
      <c r="AL15" s="104"/>
      <c r="AM15" s="127"/>
      <c r="AN15" s="129"/>
      <c r="AO15" s="104"/>
      <c r="AP15" s="127"/>
      <c r="AQ15" s="129"/>
      <c r="AR15" s="106" t="e">
        <f aca="false">(AQ15/AP15)*100</f>
        <v>#DIV/0!</v>
      </c>
      <c r="AS15" s="127"/>
      <c r="AT15" s="99"/>
      <c r="AU15" s="104"/>
      <c r="AV15" s="127" t="n">
        <v>285.352</v>
      </c>
      <c r="AW15" s="129" t="n">
        <v>37.24222</v>
      </c>
      <c r="AX15" s="104" t="n">
        <f aca="false">(AW15/AV15)*100</f>
        <v>13.0513260814713</v>
      </c>
      <c r="AY15" s="107" t="n">
        <v>256.74</v>
      </c>
      <c r="AZ15" s="129" t="n">
        <v>41.11168</v>
      </c>
      <c r="BA15" s="132" t="n">
        <f aca="false">(AZ15/AY15)*100</f>
        <v>16.0129625301862</v>
      </c>
      <c r="BB15" s="127"/>
      <c r="BC15" s="129"/>
      <c r="BD15" s="104"/>
      <c r="BE15" s="127"/>
      <c r="BF15" s="129"/>
      <c r="BG15" s="108"/>
      <c r="BH15" s="127" t="n">
        <v>224.748</v>
      </c>
      <c r="BI15" s="129"/>
      <c r="BJ15" s="133" t="n">
        <f aca="false">BI15/BH15*100</f>
        <v>0</v>
      </c>
      <c r="BK15" s="107"/>
      <c r="BL15" s="129"/>
      <c r="BM15" s="104"/>
      <c r="BN15" s="127"/>
      <c r="BO15" s="129"/>
      <c r="BP15" s="104"/>
      <c r="BQ15" s="134"/>
      <c r="BR15" s="134"/>
      <c r="BS15" s="135" t="e">
        <f aca="false">(BR15/BQ15)*100</f>
        <v>#DIV/0!</v>
      </c>
      <c r="BT15" s="127"/>
      <c r="BU15" s="129"/>
      <c r="BV15" s="147" t="e">
        <f aca="false">(BU15/BT15)*100</f>
        <v>#DIV/0!</v>
      </c>
      <c r="BW15" s="107"/>
      <c r="BX15" s="129"/>
      <c r="BY15" s="114"/>
      <c r="BZ15" s="127"/>
      <c r="CA15" s="129"/>
      <c r="CB15" s="104"/>
      <c r="CC15" s="107"/>
      <c r="CD15" s="107"/>
      <c r="CE15" s="97"/>
      <c r="CF15" s="127"/>
      <c r="CG15" s="129"/>
      <c r="CH15" s="137"/>
      <c r="CI15" s="127"/>
      <c r="CJ15" s="105"/>
      <c r="CK15" s="112"/>
      <c r="CL15" s="158"/>
      <c r="CM15" s="159"/>
      <c r="CN15" s="137"/>
      <c r="CO15" s="107" t="n">
        <v>1228.1</v>
      </c>
      <c r="CP15" s="138" t="n">
        <v>306.9</v>
      </c>
      <c r="CQ15" s="130" t="n">
        <f aca="false">CP15/CO15*100</f>
        <v>24.9898216757593</v>
      </c>
      <c r="CR15" s="158"/>
      <c r="CS15" s="159"/>
      <c r="CT15" s="130"/>
      <c r="CU15" s="107" t="n">
        <v>5.7</v>
      </c>
      <c r="CV15" s="159"/>
      <c r="CW15" s="130" t="n">
        <f aca="false">CV15/CU15*100</f>
        <v>0</v>
      </c>
      <c r="CX15" s="156"/>
      <c r="CY15" s="138"/>
      <c r="CZ15" s="152"/>
      <c r="DA15" s="141"/>
      <c r="DB15" s="142"/>
      <c r="DC15" s="100"/>
      <c r="DD15" s="143"/>
      <c r="DE15" s="129"/>
      <c r="DF15" s="122"/>
      <c r="DG15" s="151" t="n">
        <f aca="false">C15+F15+I15+L15+O15+R15+U15+X15+AA15+AD15+AG15+AJ15+AM15+AP15+AS15+AV15+AY15+BB15+BE15+BK15+BN15+BT15+BW15+BZ15+DD15+CU15+CR15+BH15</f>
        <v>2941.794</v>
      </c>
      <c r="DH15" s="145" t="n">
        <f aca="false">D15+G15+J15+M15+P15+S15+V15+Y15+AB15+AE15+AH15+AK15+AN15+AQ15+AT15+AW15+AZ15+BC15+BF15+BL15+BO15+BU15+BX15+CA15+DE15</f>
        <v>494.65648</v>
      </c>
      <c r="DI15" s="130" t="n">
        <f aca="false">(DH15/DG15)*100</f>
        <v>16.8147898867154</v>
      </c>
      <c r="DJ15" s="125"/>
      <c r="DK15" s="93"/>
    </row>
    <row r="16" s="1" customFormat="true" ht="20.25" hidden="false" customHeight="false" outlineLevel="0" collapsed="false">
      <c r="A16" s="94" t="s">
        <v>89</v>
      </c>
      <c r="B16" s="146" t="s">
        <v>90</v>
      </c>
      <c r="C16" s="127" t="n">
        <v>435.8</v>
      </c>
      <c r="D16" s="128" t="n">
        <v>98.64212</v>
      </c>
      <c r="E16" s="104" t="n">
        <f aca="false">(D16/C16)*100</f>
        <v>22.6347223497017</v>
      </c>
      <c r="F16" s="127"/>
      <c r="G16" s="129"/>
      <c r="H16" s="130"/>
      <c r="I16" s="127"/>
      <c r="J16" s="129"/>
      <c r="K16" s="104"/>
      <c r="L16" s="127"/>
      <c r="M16" s="129"/>
      <c r="N16" s="131"/>
      <c r="O16" s="127"/>
      <c r="P16" s="129"/>
      <c r="Q16" s="97"/>
      <c r="R16" s="127"/>
      <c r="S16" s="129"/>
      <c r="T16" s="104"/>
      <c r="U16" s="105"/>
      <c r="V16" s="99"/>
      <c r="W16" s="104"/>
      <c r="X16" s="127" t="n">
        <v>6</v>
      </c>
      <c r="Y16" s="99"/>
      <c r="Z16" s="97" t="n">
        <f aca="false">(Y16/X16)*100</f>
        <v>0</v>
      </c>
      <c r="AA16" s="127"/>
      <c r="AB16" s="129"/>
      <c r="AC16" s="104"/>
      <c r="AD16" s="127"/>
      <c r="AE16" s="129"/>
      <c r="AF16" s="104"/>
      <c r="AG16" s="127"/>
      <c r="AH16" s="129"/>
      <c r="AI16" s="104"/>
      <c r="AJ16" s="127"/>
      <c r="AK16" s="129"/>
      <c r="AL16" s="104"/>
      <c r="AM16" s="127"/>
      <c r="AN16" s="129"/>
      <c r="AO16" s="104"/>
      <c r="AP16" s="127"/>
      <c r="AQ16" s="129"/>
      <c r="AR16" s="106" t="e">
        <f aca="false">(AQ16/AP16)*100</f>
        <v>#DIV/0!</v>
      </c>
      <c r="AS16" s="127"/>
      <c r="AT16" s="99"/>
      <c r="AU16" s="104"/>
      <c r="AV16" s="127" t="n">
        <v>183.687</v>
      </c>
      <c r="AW16" s="129"/>
      <c r="AX16" s="104" t="n">
        <f aca="false">(AW16/AV16)*100</f>
        <v>0</v>
      </c>
      <c r="AY16" s="107" t="n">
        <v>213.9</v>
      </c>
      <c r="AZ16" s="129" t="n">
        <v>49.17647</v>
      </c>
      <c r="BA16" s="104" t="n">
        <f aca="false">(AZ16/AY16)*100</f>
        <v>22.990402057036</v>
      </c>
      <c r="BB16" s="127"/>
      <c r="BC16" s="129"/>
      <c r="BD16" s="104"/>
      <c r="BE16" s="127" t="n">
        <v>3.3</v>
      </c>
      <c r="BF16" s="129" t="n">
        <v>0.3</v>
      </c>
      <c r="BG16" s="108" t="n">
        <f aca="false">(BF16/BE16)*100</f>
        <v>9.09090909090909</v>
      </c>
      <c r="BH16" s="127"/>
      <c r="BI16" s="129"/>
      <c r="BJ16" s="133"/>
      <c r="BK16" s="107"/>
      <c r="BL16" s="129"/>
      <c r="BM16" s="104"/>
      <c r="BN16" s="127"/>
      <c r="BO16" s="129"/>
      <c r="BP16" s="104"/>
      <c r="BQ16" s="134"/>
      <c r="BR16" s="134"/>
      <c r="BS16" s="135"/>
      <c r="BT16" s="127"/>
      <c r="BU16" s="129"/>
      <c r="BV16" s="147" t="e">
        <f aca="false">(BU16/BT16)*100</f>
        <v>#DIV/0!</v>
      </c>
      <c r="BW16" s="107"/>
      <c r="BX16" s="129"/>
      <c r="BY16" s="114"/>
      <c r="BZ16" s="127"/>
      <c r="CA16" s="129"/>
      <c r="CB16" s="104"/>
      <c r="CC16" s="107" t="n">
        <v>20</v>
      </c>
      <c r="CD16" s="107"/>
      <c r="CE16" s="97"/>
      <c r="CF16" s="127"/>
      <c r="CG16" s="129"/>
      <c r="CH16" s="137"/>
      <c r="CI16" s="127"/>
      <c r="CJ16" s="105"/>
      <c r="CK16" s="112"/>
      <c r="CL16" s="158"/>
      <c r="CM16" s="159"/>
      <c r="CN16" s="137"/>
      <c r="CO16" s="107" t="n">
        <v>168</v>
      </c>
      <c r="CP16" s="138" t="n">
        <v>42</v>
      </c>
      <c r="CQ16" s="130" t="n">
        <f aca="false">CP16/CO16*100</f>
        <v>25</v>
      </c>
      <c r="CR16" s="127" t="n">
        <v>31.113</v>
      </c>
      <c r="CS16" s="159"/>
      <c r="CT16" s="130" t="n">
        <f aca="false">CS16/CR16*100</f>
        <v>0</v>
      </c>
      <c r="CU16" s="107" t="n">
        <v>4.9</v>
      </c>
      <c r="CV16" s="129" t="n">
        <v>4.9</v>
      </c>
      <c r="CW16" s="130" t="n">
        <f aca="false">CV16/CU16*100</f>
        <v>100</v>
      </c>
      <c r="CX16" s="156"/>
      <c r="CY16" s="138"/>
      <c r="CZ16" s="152"/>
      <c r="DA16" s="141"/>
      <c r="DB16" s="142"/>
      <c r="DC16" s="100"/>
      <c r="DD16" s="143"/>
      <c r="DE16" s="129"/>
      <c r="DF16" s="122"/>
      <c r="DG16" s="151" t="n">
        <f aca="false">C16+F16+I16+L16+O16+R16+U16+X16+AA16+AD16+AG16+AJ16+AM16+AP16+AS16+AV16+AY16+BB16+BE16+BK16+BN16+BT16+BW16+BZ16+DD16+CU16+CR16+CC16</f>
        <v>898.7</v>
      </c>
      <c r="DH16" s="145" t="n">
        <f aca="false">D16+G16+J16+M16+P16+S16+V16+Y16+AB16+AE16+AH16+AK16+AN16+AQ16+AT16+AW16+AZ16+BC16+BF16+BL16+BO16+BU16+BX16+CA16+DE16+CV16</f>
        <v>153.01859</v>
      </c>
      <c r="DI16" s="130" t="n">
        <f aca="false">(DH16/DG16)*100</f>
        <v>17.0266596194503</v>
      </c>
      <c r="DJ16" s="125"/>
      <c r="DK16" s="93"/>
    </row>
    <row r="17" s="1" customFormat="true" ht="20.25" hidden="false" customHeight="false" outlineLevel="0" collapsed="false">
      <c r="A17" s="94" t="s">
        <v>91</v>
      </c>
      <c r="B17" s="146" t="s">
        <v>92</v>
      </c>
      <c r="C17" s="127" t="n">
        <v>398</v>
      </c>
      <c r="D17" s="128" t="n">
        <v>86.24661</v>
      </c>
      <c r="E17" s="104" t="n">
        <f aca="false">(D17/C17)*100</f>
        <v>21.6700025125628</v>
      </c>
      <c r="F17" s="127"/>
      <c r="G17" s="129"/>
      <c r="H17" s="130"/>
      <c r="I17" s="127"/>
      <c r="J17" s="129"/>
      <c r="K17" s="104"/>
      <c r="L17" s="127" t="n">
        <v>670.7</v>
      </c>
      <c r="M17" s="129" t="n">
        <v>163.28014</v>
      </c>
      <c r="N17" s="131" t="n">
        <f aca="false">(M17/L17)*100</f>
        <v>24.3447353511257</v>
      </c>
      <c r="O17" s="127"/>
      <c r="P17" s="129"/>
      <c r="Q17" s="97"/>
      <c r="R17" s="127" t="n">
        <v>84.5</v>
      </c>
      <c r="S17" s="129" t="n">
        <v>22.27437</v>
      </c>
      <c r="T17" s="104" t="n">
        <f aca="false">(S17/R17)*100</f>
        <v>26.360201183432</v>
      </c>
      <c r="U17" s="105"/>
      <c r="V17" s="99"/>
      <c r="W17" s="104"/>
      <c r="X17" s="127" t="n">
        <v>10</v>
      </c>
      <c r="Y17" s="99"/>
      <c r="Z17" s="97" t="n">
        <f aca="false">(Y17/X17)*100</f>
        <v>0</v>
      </c>
      <c r="AA17" s="127"/>
      <c r="AB17" s="129"/>
      <c r="AC17" s="104"/>
      <c r="AD17" s="127"/>
      <c r="AE17" s="129"/>
      <c r="AF17" s="104"/>
      <c r="AG17" s="127"/>
      <c r="AH17" s="129"/>
      <c r="AI17" s="104"/>
      <c r="AJ17" s="127"/>
      <c r="AK17" s="129"/>
      <c r="AL17" s="104"/>
      <c r="AM17" s="127"/>
      <c r="AN17" s="129"/>
      <c r="AO17" s="104"/>
      <c r="AP17" s="127"/>
      <c r="AQ17" s="129"/>
      <c r="AR17" s="106" t="e">
        <f aca="false">(AQ17/AP17)*100</f>
        <v>#DIV/0!</v>
      </c>
      <c r="AS17" s="127"/>
      <c r="AT17" s="99"/>
      <c r="AU17" s="104"/>
      <c r="AV17" s="127" t="n">
        <v>79.5</v>
      </c>
      <c r="AW17" s="129" t="n">
        <v>9.4751</v>
      </c>
      <c r="AX17" s="104" t="n">
        <f aca="false">(AW17/AV17)*100</f>
        <v>11.9183647798742</v>
      </c>
      <c r="AY17" s="107" t="n">
        <v>156.9</v>
      </c>
      <c r="AZ17" s="129" t="n">
        <v>39.9934</v>
      </c>
      <c r="BA17" s="104" t="n">
        <f aca="false">(AZ17/AY17)*100</f>
        <v>25.4897386870618</v>
      </c>
      <c r="BB17" s="127"/>
      <c r="BC17" s="129"/>
      <c r="BD17" s="104"/>
      <c r="BE17" s="127"/>
      <c r="BF17" s="129"/>
      <c r="BG17" s="108"/>
      <c r="BH17" s="127" t="n">
        <v>120</v>
      </c>
      <c r="BI17" s="129"/>
      <c r="BJ17" s="133" t="n">
        <f aca="false">BI17/BH17*100</f>
        <v>0</v>
      </c>
      <c r="BK17" s="107"/>
      <c r="BL17" s="129"/>
      <c r="BM17" s="104"/>
      <c r="BN17" s="127"/>
      <c r="BO17" s="129"/>
      <c r="BP17" s="104"/>
      <c r="BQ17" s="134"/>
      <c r="BR17" s="134"/>
      <c r="BS17" s="135" t="e">
        <f aca="false">(BR17/BQ17)*100</f>
        <v>#DIV/0!</v>
      </c>
      <c r="BT17" s="127"/>
      <c r="BU17" s="129"/>
      <c r="BV17" s="147" t="e">
        <f aca="false">(BU17/BT17)*100</f>
        <v>#DIV/0!</v>
      </c>
      <c r="BW17" s="107"/>
      <c r="BX17" s="129"/>
      <c r="BY17" s="114"/>
      <c r="BZ17" s="127"/>
      <c r="CA17" s="129"/>
      <c r="CB17" s="104"/>
      <c r="CC17" s="107"/>
      <c r="CD17" s="107"/>
      <c r="CE17" s="112"/>
      <c r="CF17" s="127"/>
      <c r="CG17" s="129"/>
      <c r="CH17" s="137"/>
      <c r="CI17" s="127"/>
      <c r="CJ17" s="105"/>
      <c r="CK17" s="112" t="e">
        <f aca="false">(CJ17/CI17)*100</f>
        <v>#DIV/0!</v>
      </c>
      <c r="CL17" s="158"/>
      <c r="CM17" s="159"/>
      <c r="CN17" s="137"/>
      <c r="CO17" s="107" t="n">
        <v>741</v>
      </c>
      <c r="CP17" s="138" t="n">
        <v>185.4</v>
      </c>
      <c r="CQ17" s="130" t="n">
        <f aca="false">CP17/CO17*100</f>
        <v>25.0202429149798</v>
      </c>
      <c r="CR17" s="127" t="n">
        <v>3</v>
      </c>
      <c r="CS17" s="159"/>
      <c r="CT17" s="130" t="n">
        <f aca="false">CS17/CR17*100</f>
        <v>0</v>
      </c>
      <c r="CU17" s="107" t="n">
        <v>2.8</v>
      </c>
      <c r="CV17" s="129" t="n">
        <v>2.8</v>
      </c>
      <c r="CW17" s="130" t="n">
        <f aca="false">CV17/CU17*100</f>
        <v>100</v>
      </c>
      <c r="CX17" s="156"/>
      <c r="CY17" s="138"/>
      <c r="CZ17" s="152"/>
      <c r="DA17" s="141"/>
      <c r="DB17" s="142"/>
      <c r="DC17" s="100"/>
      <c r="DD17" s="143"/>
      <c r="DE17" s="129"/>
      <c r="DF17" s="122"/>
      <c r="DG17" s="151" t="n">
        <f aca="false">C17+F17+I17+L17+O17+R17+U17+X17+AA17+AD17+AG17+AJ17+AM17+AP17+AS17+AV17+AY17+BB17+BE17+BK17+BN17+BT17+BW17+BZ17+DD17+CU17+CR17+BH17</f>
        <v>1525.4</v>
      </c>
      <c r="DH17" s="145" t="n">
        <f aca="false">D17+G17+J17+M17+P17+S17+V17+Y17+AB17+AE17+AH17+AK17+AN17+AQ17+AT17+AW17+AZ17+BC17+BF17+BL17+BO17+BU17+BX17+CA17+DE17+CV17</f>
        <v>324.06962</v>
      </c>
      <c r="DI17" s="130" t="n">
        <f aca="false">(DH17/DG17)*100</f>
        <v>21.2448944539137</v>
      </c>
      <c r="DJ17" s="125"/>
      <c r="DK17" s="93"/>
    </row>
    <row r="18" s="1" customFormat="true" ht="20.25" hidden="false" customHeight="false" outlineLevel="0" collapsed="false">
      <c r="A18" s="94" t="s">
        <v>93</v>
      </c>
      <c r="B18" s="146" t="s">
        <v>94</v>
      </c>
      <c r="C18" s="127" t="n">
        <v>584</v>
      </c>
      <c r="D18" s="128" t="n">
        <v>149.76635</v>
      </c>
      <c r="E18" s="104" t="n">
        <f aca="false">(D18/C18)*100</f>
        <v>25.6449229452055</v>
      </c>
      <c r="F18" s="127"/>
      <c r="G18" s="129"/>
      <c r="H18" s="130"/>
      <c r="I18" s="127"/>
      <c r="J18" s="129"/>
      <c r="K18" s="104"/>
      <c r="L18" s="127"/>
      <c r="M18" s="129"/>
      <c r="N18" s="131"/>
      <c r="O18" s="127"/>
      <c r="P18" s="129"/>
      <c r="Q18" s="97"/>
      <c r="R18" s="127"/>
      <c r="S18" s="129"/>
      <c r="T18" s="104"/>
      <c r="U18" s="105"/>
      <c r="V18" s="99"/>
      <c r="W18" s="104"/>
      <c r="X18" s="127" t="n">
        <v>0.5</v>
      </c>
      <c r="Y18" s="99"/>
      <c r="Z18" s="97" t="n">
        <f aca="false">(Y18/X18)*100</f>
        <v>0</v>
      </c>
      <c r="AA18" s="127"/>
      <c r="AB18" s="129"/>
      <c r="AC18" s="104"/>
      <c r="AD18" s="127"/>
      <c r="AE18" s="129"/>
      <c r="AF18" s="104"/>
      <c r="AG18" s="127"/>
      <c r="AH18" s="129"/>
      <c r="AI18" s="104"/>
      <c r="AJ18" s="127"/>
      <c r="AK18" s="129"/>
      <c r="AL18" s="104"/>
      <c r="AM18" s="127"/>
      <c r="AN18" s="129"/>
      <c r="AO18" s="104"/>
      <c r="AP18" s="127"/>
      <c r="AQ18" s="129"/>
      <c r="AR18" s="104"/>
      <c r="AS18" s="127"/>
      <c r="AT18" s="99"/>
      <c r="AU18" s="104"/>
      <c r="AV18" s="127" t="n">
        <v>647.465</v>
      </c>
      <c r="AW18" s="129" t="n">
        <v>1.85292</v>
      </c>
      <c r="AX18" s="104" t="n">
        <f aca="false">(AW18/AV18)*100</f>
        <v>0.28618072019337</v>
      </c>
      <c r="AY18" s="161" t="n">
        <v>3.5</v>
      </c>
      <c r="AZ18" s="162"/>
      <c r="BA18" s="104" t="n">
        <v>0</v>
      </c>
      <c r="BB18" s="127"/>
      <c r="BC18" s="129"/>
      <c r="BD18" s="104"/>
      <c r="BE18" s="127"/>
      <c r="BF18" s="129"/>
      <c r="BG18" s="97"/>
      <c r="BH18" s="127"/>
      <c r="BI18" s="129"/>
      <c r="BJ18" s="133"/>
      <c r="BK18" s="107"/>
      <c r="BL18" s="129"/>
      <c r="BM18" s="104"/>
      <c r="BN18" s="127"/>
      <c r="BO18" s="129"/>
      <c r="BP18" s="104"/>
      <c r="BQ18" s="134"/>
      <c r="BR18" s="134"/>
      <c r="BS18" s="135"/>
      <c r="BT18" s="127"/>
      <c r="BU18" s="129"/>
      <c r="BV18" s="147" t="e">
        <f aca="false">(BU18/BT18)*100</f>
        <v>#DIV/0!</v>
      </c>
      <c r="BW18" s="107"/>
      <c r="BX18" s="129"/>
      <c r="BY18" s="114"/>
      <c r="BZ18" s="127"/>
      <c r="CA18" s="129"/>
      <c r="CB18" s="104"/>
      <c r="CC18" s="107"/>
      <c r="CD18" s="107"/>
      <c r="CE18" s="97"/>
      <c r="CF18" s="127"/>
      <c r="CG18" s="129"/>
      <c r="CH18" s="137"/>
      <c r="CI18" s="127"/>
      <c r="CJ18" s="105"/>
      <c r="CK18" s="112" t="e">
        <f aca="false">(CJ18/CI18)*100</f>
        <v>#DIV/0!</v>
      </c>
      <c r="CL18" s="158"/>
      <c r="CM18" s="159"/>
      <c r="CN18" s="137"/>
      <c r="CO18" s="107"/>
      <c r="CP18" s="138"/>
      <c r="CQ18" s="130"/>
      <c r="CR18" s="127" t="n">
        <v>46.7</v>
      </c>
      <c r="CS18" s="159"/>
      <c r="CT18" s="130" t="n">
        <f aca="false">CS18/CR18*100</f>
        <v>0</v>
      </c>
      <c r="CU18" s="107" t="n">
        <v>4.7</v>
      </c>
      <c r="CV18" s="129" t="n">
        <v>4.7</v>
      </c>
      <c r="CW18" s="130" t="n">
        <f aca="false">CV18/CU18*100</f>
        <v>100</v>
      </c>
      <c r="CX18" s="156"/>
      <c r="CY18" s="138"/>
      <c r="CZ18" s="152"/>
      <c r="DA18" s="141"/>
      <c r="DB18" s="142"/>
      <c r="DC18" s="100"/>
      <c r="DD18" s="143"/>
      <c r="DE18" s="129"/>
      <c r="DF18" s="122"/>
      <c r="DG18" s="151" t="n">
        <f aca="false">C18+F18+I18+L18+O18+R18+U18+X18+AA18+AD18+AG18+AJ18+AM18+AP18+AS18+AV18+AY18+BB18+BE18+BK18+BN18+BT18+BW18+BZ18+DD18+CU18+CR18+BQ18</f>
        <v>1286.865</v>
      </c>
      <c r="DH18" s="145" t="n">
        <f aca="false">D18+G18+J18+M18+P18+S18+V18+Y18+AB18+AE18+AH18+AK18+AN18+AQ18+AT18+AW18+AZ18+BC18+BF18+BL18+BO18+BU18+BX18+CA18+DE18+BR18+CV18</f>
        <v>156.31927</v>
      </c>
      <c r="DI18" s="130" t="n">
        <f aca="false">(DH18/DG18)*100</f>
        <v>12.1472936166575</v>
      </c>
      <c r="DJ18" s="125"/>
      <c r="DK18" s="93"/>
    </row>
    <row r="19" s="1" customFormat="true" ht="20.25" hidden="false" customHeight="false" outlineLevel="0" collapsed="false">
      <c r="A19" s="94" t="s">
        <v>95</v>
      </c>
      <c r="B19" s="146" t="s">
        <v>96</v>
      </c>
      <c r="C19" s="127" t="n">
        <v>332.7</v>
      </c>
      <c r="D19" s="128" t="n">
        <v>74.41131</v>
      </c>
      <c r="E19" s="104" t="n">
        <f aca="false">(D19/C19)*100</f>
        <v>22.3658881875564</v>
      </c>
      <c r="F19" s="127"/>
      <c r="G19" s="129"/>
      <c r="H19" s="130"/>
      <c r="I19" s="127"/>
      <c r="J19" s="129"/>
      <c r="K19" s="104"/>
      <c r="L19" s="127" t="n">
        <v>307.8</v>
      </c>
      <c r="M19" s="129" t="n">
        <v>69.69458</v>
      </c>
      <c r="N19" s="131" t="n">
        <f aca="false">(M19/L19)*100</f>
        <v>22.6428135152697</v>
      </c>
      <c r="O19" s="127"/>
      <c r="P19" s="129"/>
      <c r="Q19" s="97"/>
      <c r="R19" s="127"/>
      <c r="S19" s="129"/>
      <c r="T19" s="104"/>
      <c r="U19" s="105"/>
      <c r="V19" s="99"/>
      <c r="W19" s="104"/>
      <c r="X19" s="127"/>
      <c r="Y19" s="99"/>
      <c r="Z19" s="97"/>
      <c r="AA19" s="127"/>
      <c r="AB19" s="129"/>
      <c r="AC19" s="104"/>
      <c r="AD19" s="127"/>
      <c r="AE19" s="129"/>
      <c r="AF19" s="104"/>
      <c r="AG19" s="127"/>
      <c r="AH19" s="129"/>
      <c r="AI19" s="104"/>
      <c r="AJ19" s="127"/>
      <c r="AK19" s="129"/>
      <c r="AL19" s="104"/>
      <c r="AM19" s="127"/>
      <c r="AN19" s="129"/>
      <c r="AO19" s="104"/>
      <c r="AP19" s="127"/>
      <c r="AQ19" s="129"/>
      <c r="AR19" s="106" t="e">
        <f aca="false">(AQ19/AP19)*100</f>
        <v>#DIV/0!</v>
      </c>
      <c r="AS19" s="127"/>
      <c r="AT19" s="99"/>
      <c r="AU19" s="104"/>
      <c r="AV19" s="127"/>
      <c r="AW19" s="129"/>
      <c r="AX19" s="104"/>
      <c r="AY19" s="107" t="n">
        <v>130</v>
      </c>
      <c r="AZ19" s="129" t="n">
        <v>34.66581</v>
      </c>
      <c r="BA19" s="98" t="n">
        <f aca="false">(AZ19/AY19)*100</f>
        <v>26.6660076923077</v>
      </c>
      <c r="BB19" s="129" t="s">
        <v>97</v>
      </c>
      <c r="BD19" s="104"/>
      <c r="BE19" s="127"/>
      <c r="BF19" s="129"/>
      <c r="BG19" s="97"/>
      <c r="BH19" s="127"/>
      <c r="BI19" s="129"/>
      <c r="BJ19" s="133"/>
      <c r="BK19" s="107"/>
      <c r="BL19" s="129"/>
      <c r="BM19" s="104"/>
      <c r="BN19" s="127"/>
      <c r="BO19" s="129"/>
      <c r="BP19" s="104"/>
      <c r="BQ19" s="134"/>
      <c r="BR19" s="134"/>
      <c r="BS19" s="135" t="e">
        <f aca="false">(BR19/BQ19)*100</f>
        <v>#DIV/0!</v>
      </c>
      <c r="BT19" s="127"/>
      <c r="BU19" s="129"/>
      <c r="BV19" s="147" t="e">
        <f aca="false">(BU19/BT19)*100</f>
        <v>#DIV/0!</v>
      </c>
      <c r="BW19" s="107"/>
      <c r="BX19" s="129"/>
      <c r="BY19" s="163"/>
      <c r="BZ19" s="127"/>
      <c r="CA19" s="129"/>
      <c r="CB19" s="104"/>
      <c r="CC19" s="107"/>
      <c r="CD19" s="107"/>
      <c r="CE19" s="97"/>
      <c r="CF19" s="127"/>
      <c r="CG19" s="129"/>
      <c r="CH19" s="137"/>
      <c r="CI19" s="127"/>
      <c r="CJ19" s="105"/>
      <c r="CK19" s="112"/>
      <c r="CL19" s="158"/>
      <c r="CM19" s="159"/>
      <c r="CN19" s="137"/>
      <c r="CO19" s="107" t="n">
        <v>435.8</v>
      </c>
      <c r="CP19" s="138" t="n">
        <v>108.9</v>
      </c>
      <c r="CQ19" s="130" t="n">
        <f aca="false">CP19/CO19*100</f>
        <v>24.9885268471776</v>
      </c>
      <c r="CR19" s="158"/>
      <c r="CS19" s="159"/>
      <c r="CT19" s="130"/>
      <c r="CU19" s="107" t="n">
        <v>2.4</v>
      </c>
      <c r="CV19" s="159"/>
      <c r="CW19" s="130" t="n">
        <f aca="false">CV19/CU19*100</f>
        <v>0</v>
      </c>
      <c r="CX19" s="156"/>
      <c r="CY19" s="138"/>
      <c r="CZ19" s="152"/>
      <c r="DA19" s="164"/>
      <c r="DB19" s="142"/>
      <c r="DC19" s="100"/>
      <c r="DD19" s="143"/>
      <c r="DE19" s="129"/>
      <c r="DF19" s="122"/>
      <c r="DG19" s="151" t="n">
        <f aca="false">C19+F19+I19+L19+O19+R19+U19+X19+AA19+AD19+AG19+AJ19+AM19+AP19+AS19+AV19+AY19+BE19+BK19+BN19+BT19+BW19+BZ19+DD19+CU19+CR19</f>
        <v>772.9</v>
      </c>
      <c r="DH19" s="107" t="n">
        <f aca="false">D19+G19+J19+M19+P19+S19+V19+Y19+AB19+AE19+AH19+AK19+AN19+AQ19+AT19+AW19+AZ19+BF19+BL19+BO19+BU19+BX19+CA19+DE19</f>
        <v>178.7717</v>
      </c>
      <c r="DI19" s="130" t="n">
        <f aca="false">(DH19/DG19)*100</f>
        <v>23.1299909432009</v>
      </c>
      <c r="DJ19" s="125"/>
      <c r="DK19" s="93"/>
    </row>
    <row r="20" s="1" customFormat="true" ht="20.25" hidden="false" customHeight="false" outlineLevel="0" collapsed="false">
      <c r="A20" s="94" t="s">
        <v>98</v>
      </c>
      <c r="B20" s="154" t="s">
        <v>99</v>
      </c>
      <c r="C20" s="127" t="n">
        <v>499.049</v>
      </c>
      <c r="D20" s="128" t="n">
        <v>133.89559</v>
      </c>
      <c r="E20" s="104" t="n">
        <f aca="false">(D20/C20)*100</f>
        <v>26.8301489432901</v>
      </c>
      <c r="F20" s="127"/>
      <c r="G20" s="129"/>
      <c r="H20" s="130"/>
      <c r="I20" s="127"/>
      <c r="J20" s="129"/>
      <c r="K20" s="104"/>
      <c r="L20" s="127" t="n">
        <v>1410.469</v>
      </c>
      <c r="M20" s="129" t="n">
        <v>325.26451</v>
      </c>
      <c r="N20" s="131" t="n">
        <f aca="false">(M20/L20)*100</f>
        <v>23.0607344082004</v>
      </c>
      <c r="O20" s="127"/>
      <c r="P20" s="129"/>
      <c r="Q20" s="97"/>
      <c r="R20" s="127"/>
      <c r="S20" s="129"/>
      <c r="T20" s="104"/>
      <c r="U20" s="105"/>
      <c r="V20" s="99"/>
      <c r="W20" s="104"/>
      <c r="X20" s="127"/>
      <c r="Y20" s="99"/>
      <c r="Z20" s="97"/>
      <c r="AA20" s="127"/>
      <c r="AB20" s="129"/>
      <c r="AC20" s="104"/>
      <c r="AD20" s="127"/>
      <c r="AE20" s="129"/>
      <c r="AF20" s="104"/>
      <c r="AG20" s="127"/>
      <c r="AH20" s="129"/>
      <c r="AI20" s="104"/>
      <c r="AJ20" s="127"/>
      <c r="AK20" s="129"/>
      <c r="AL20" s="104"/>
      <c r="AM20" s="127"/>
      <c r="AN20" s="129"/>
      <c r="AO20" s="104"/>
      <c r="AP20" s="127"/>
      <c r="AQ20" s="129"/>
      <c r="AR20" s="106" t="e">
        <f aca="false">(AQ20/AP20)*100</f>
        <v>#DIV/0!</v>
      </c>
      <c r="AS20" s="127"/>
      <c r="AT20" s="99"/>
      <c r="AU20" s="104"/>
      <c r="AV20" s="127" t="n">
        <v>50.512</v>
      </c>
      <c r="AW20" s="129" t="n">
        <v>9.01452</v>
      </c>
      <c r="AX20" s="98" t="n">
        <f aca="false">(AW20/AV20)*100</f>
        <v>17.8462939499525</v>
      </c>
      <c r="AY20" s="107" t="n">
        <v>186.17</v>
      </c>
      <c r="AZ20" s="165" t="n">
        <v>33.93988</v>
      </c>
      <c r="BA20" s="104" t="n">
        <f aca="false">(AZ20/AY20)*100</f>
        <v>18.2305849492399</v>
      </c>
      <c r="BB20" s="127"/>
      <c r="BC20" s="129"/>
      <c r="BD20" s="104"/>
      <c r="BE20" s="127"/>
      <c r="BF20" s="129"/>
      <c r="BG20" s="97"/>
      <c r="BH20" s="127"/>
      <c r="BI20" s="129"/>
      <c r="BJ20" s="133"/>
      <c r="BK20" s="107"/>
      <c r="BL20" s="129"/>
      <c r="BM20" s="104"/>
      <c r="BN20" s="127"/>
      <c r="BO20" s="129"/>
      <c r="BP20" s="104"/>
      <c r="BQ20" s="134"/>
      <c r="BR20" s="134"/>
      <c r="BS20" s="135"/>
      <c r="BT20" s="127"/>
      <c r="BU20" s="129"/>
      <c r="BV20" s="147" t="e">
        <f aca="false">(BU20/BT20)*100</f>
        <v>#DIV/0!</v>
      </c>
      <c r="BW20" s="107"/>
      <c r="BX20" s="129"/>
      <c r="BY20" s="163"/>
      <c r="BZ20" s="127"/>
      <c r="CA20" s="129"/>
      <c r="CB20" s="104"/>
      <c r="CC20" s="107"/>
      <c r="CD20" s="107"/>
      <c r="CE20" s="97"/>
      <c r="CF20" s="127"/>
      <c r="CG20" s="129"/>
      <c r="CH20" s="137"/>
      <c r="CI20" s="127"/>
      <c r="CJ20" s="105"/>
      <c r="CK20" s="112"/>
      <c r="CL20" s="158"/>
      <c r="CM20" s="159"/>
      <c r="CN20" s="137"/>
      <c r="CO20" s="107" t="n">
        <v>1467.1</v>
      </c>
      <c r="CP20" s="138" t="n">
        <v>366.9</v>
      </c>
      <c r="CQ20" s="130" t="n">
        <f aca="false">CP20/CO20*100</f>
        <v>25.008520209938</v>
      </c>
      <c r="CR20" s="158"/>
      <c r="CS20" s="159"/>
      <c r="CT20" s="130"/>
      <c r="CU20" s="107" t="n">
        <v>4.2</v>
      </c>
      <c r="CV20" s="129" t="n">
        <v>4.2</v>
      </c>
      <c r="CW20" s="130" t="n">
        <f aca="false">CV20/CU20*100</f>
        <v>100</v>
      </c>
      <c r="CX20" s="156"/>
      <c r="CY20" s="138"/>
      <c r="CZ20" s="152"/>
      <c r="DA20" s="141"/>
      <c r="DB20" s="142"/>
      <c r="DC20" s="100"/>
      <c r="DD20" s="143"/>
      <c r="DE20" s="129"/>
      <c r="DF20" s="122"/>
      <c r="DG20" s="151" t="n">
        <f aca="false">C20+F20+I20+L20+O20+R20+U20+X20+AA20+AD20+AG20+AJ20+AM20+AP20+AS20+AV20+AY20+BB20+BE20+BK20+BN20+BT20+BW20+BZ20+DD20+BH20+CU20+CR20</f>
        <v>2150.4</v>
      </c>
      <c r="DH20" s="145" t="n">
        <f aca="false">D20+G20+J20+M20+P20+S20+V20+Y20+AB20+AE20+AH20+AK20+AN20+AQ20+AT20+AW20+AZ20+BC20+BF20+BL20+BO20+BU20+BX20+CA20+DE20+BI20+CV20</f>
        <v>506.3145</v>
      </c>
      <c r="DI20" s="130" t="n">
        <f aca="false">(DH20/DG20)*100</f>
        <v>23.5451311383929</v>
      </c>
      <c r="DJ20" s="125"/>
      <c r="DK20" s="93"/>
    </row>
    <row r="21" s="1" customFormat="true" ht="20.25" hidden="false" customHeight="false" outlineLevel="0" collapsed="false">
      <c r="A21" s="94" t="s">
        <v>100</v>
      </c>
      <c r="B21" s="146" t="s">
        <v>101</v>
      </c>
      <c r="C21" s="127" t="n">
        <v>292.56</v>
      </c>
      <c r="D21" s="128" t="n">
        <v>46.09549</v>
      </c>
      <c r="E21" s="104" t="n">
        <f aca="false">(D21/C21)*100</f>
        <v>15.7559098988242</v>
      </c>
      <c r="F21" s="127"/>
      <c r="G21" s="129"/>
      <c r="H21" s="130"/>
      <c r="I21" s="127"/>
      <c r="J21" s="129"/>
      <c r="K21" s="104"/>
      <c r="L21" s="127" t="n">
        <v>436.89</v>
      </c>
      <c r="M21" s="129" t="n">
        <v>81.79426</v>
      </c>
      <c r="N21" s="131" t="n">
        <f aca="false">(M21/L21)*100</f>
        <v>18.7219345830758</v>
      </c>
      <c r="O21" s="127"/>
      <c r="P21" s="129"/>
      <c r="Q21" s="97"/>
      <c r="R21" s="127"/>
      <c r="S21" s="129"/>
      <c r="T21" s="106" t="e">
        <f aca="false">(S21/R21)*100</f>
        <v>#DIV/0!</v>
      </c>
      <c r="U21" s="105"/>
      <c r="V21" s="99"/>
      <c r="W21" s="104"/>
      <c r="X21" s="127" t="n">
        <v>1</v>
      </c>
      <c r="Y21" s="99"/>
      <c r="Z21" s="97" t="n">
        <f aca="false">(Y21/X21)*100</f>
        <v>0</v>
      </c>
      <c r="AA21" s="127"/>
      <c r="AB21" s="129"/>
      <c r="AC21" s="104"/>
      <c r="AD21" s="127"/>
      <c r="AE21" s="129"/>
      <c r="AF21" s="104"/>
      <c r="AG21" s="127"/>
      <c r="AH21" s="129"/>
      <c r="AI21" s="104"/>
      <c r="AJ21" s="127"/>
      <c r="AK21" s="129"/>
      <c r="AL21" s="104"/>
      <c r="AM21" s="127"/>
      <c r="AN21" s="129"/>
      <c r="AO21" s="104"/>
      <c r="AP21" s="127"/>
      <c r="AQ21" s="129"/>
      <c r="AR21" s="106" t="e">
        <f aca="false">(AQ21/AP21)*100</f>
        <v>#DIV/0!</v>
      </c>
      <c r="AS21" s="127"/>
      <c r="AT21" s="99"/>
      <c r="AU21" s="104"/>
      <c r="AV21" s="127" t="n">
        <v>35.11</v>
      </c>
      <c r="AW21" s="129"/>
      <c r="AX21" s="104" t="n">
        <f aca="false">(AW21/AV21)*100</f>
        <v>0</v>
      </c>
      <c r="AY21" s="105" t="n">
        <v>73.41</v>
      </c>
      <c r="AZ21" s="129" t="n">
        <v>10.28739</v>
      </c>
      <c r="BA21" s="104" t="n">
        <f aca="false">(AZ21/AY21)*100</f>
        <v>14.0136085002043</v>
      </c>
      <c r="BB21" s="127"/>
      <c r="BC21" s="129"/>
      <c r="BD21" s="104"/>
      <c r="BE21" s="127"/>
      <c r="BF21" s="129"/>
      <c r="BG21" s="97"/>
      <c r="BH21" s="127"/>
      <c r="BI21" s="129"/>
      <c r="BJ21" s="133"/>
      <c r="BK21" s="107"/>
      <c r="BL21" s="129"/>
      <c r="BM21" s="104"/>
      <c r="BN21" s="127"/>
      <c r="BO21" s="129"/>
      <c r="BP21" s="104"/>
      <c r="BQ21" s="134"/>
      <c r="BR21" s="134"/>
      <c r="BS21" s="135"/>
      <c r="BT21" s="127"/>
      <c r="BU21" s="129"/>
      <c r="BV21" s="147" t="e">
        <f aca="false">(BU21/BT21)*100</f>
        <v>#DIV/0!</v>
      </c>
      <c r="BW21" s="107"/>
      <c r="BX21" s="129"/>
      <c r="BY21" s="163"/>
      <c r="BZ21" s="127"/>
      <c r="CA21" s="129"/>
      <c r="CB21" s="104"/>
      <c r="CC21" s="107"/>
      <c r="CD21" s="107"/>
      <c r="CE21" s="97"/>
      <c r="CF21" s="127"/>
      <c r="CG21" s="129"/>
      <c r="CH21" s="137"/>
      <c r="CI21" s="127"/>
      <c r="CJ21" s="105"/>
      <c r="CK21" s="112"/>
      <c r="CL21" s="158"/>
      <c r="CM21" s="159"/>
      <c r="CN21" s="137"/>
      <c r="CO21" s="107" t="n">
        <v>510.3</v>
      </c>
      <c r="CP21" s="138" t="n">
        <v>127.5</v>
      </c>
      <c r="CQ21" s="130" t="n">
        <f aca="false">CP21/CO21*100</f>
        <v>24.9853027630805</v>
      </c>
      <c r="CR21" s="158"/>
      <c r="CS21" s="159"/>
      <c r="CT21" s="130"/>
      <c r="CU21" s="107" t="n">
        <v>1.7</v>
      </c>
      <c r="CV21" s="159"/>
      <c r="CW21" s="130" t="n">
        <f aca="false">CV21/CU21*100</f>
        <v>0</v>
      </c>
      <c r="CX21" s="156"/>
      <c r="CY21" s="138"/>
      <c r="CZ21" s="152"/>
      <c r="DA21" s="141"/>
      <c r="DB21" s="142"/>
      <c r="DC21" s="100"/>
      <c r="DD21" s="143"/>
      <c r="DE21" s="129"/>
      <c r="DF21" s="122"/>
      <c r="DG21" s="151" t="n">
        <f aca="false">C21+F21+I21+L21+O21+R21+U21+X21+AA21+AD21+AG21+AJ21+AM21+AP21+AS21+AV21+AY21+BB21+BE21+BK21+BN21+BT21+BW21+BZ21+DD21+CU21+CR21</f>
        <v>840.67</v>
      </c>
      <c r="DH21" s="145" t="n">
        <f aca="false">D21+G21+J21+M21+P21+S21+V21+Y21+AB21+AE21+AH21+AK21+AN21+AQ21+AT21+AW21+AZ21+BC21+BF21+BL21+BO21+BU21+BX21+CA21+DE21</f>
        <v>138.17714</v>
      </c>
      <c r="DI21" s="130" t="n">
        <f aca="false">(DH21/DG21)*100</f>
        <v>16.4365494189159</v>
      </c>
      <c r="DJ21" s="125"/>
      <c r="DK21" s="93"/>
    </row>
    <row r="22" s="1" customFormat="true" ht="20.25" hidden="false" customHeight="false" outlineLevel="0" collapsed="false">
      <c r="A22" s="94" t="s">
        <v>102</v>
      </c>
      <c r="B22" s="154" t="s">
        <v>103</v>
      </c>
      <c r="C22" s="127" t="n">
        <v>785.6</v>
      </c>
      <c r="D22" s="128" t="n">
        <v>170.02707</v>
      </c>
      <c r="E22" s="104" t="n">
        <f aca="false">(D22/C22)*100</f>
        <v>21.6429569755601</v>
      </c>
      <c r="F22" s="127"/>
      <c r="G22" s="129"/>
      <c r="H22" s="130"/>
      <c r="I22" s="127"/>
      <c r="J22" s="129"/>
      <c r="K22" s="104"/>
      <c r="L22" s="127" t="n">
        <v>1351.5</v>
      </c>
      <c r="M22" s="129" t="n">
        <v>310.41598</v>
      </c>
      <c r="N22" s="131" t="n">
        <f aca="false">(M22/L22)*100</f>
        <v>22.9682560118387</v>
      </c>
      <c r="O22" s="127"/>
      <c r="P22" s="129"/>
      <c r="Q22" s="97"/>
      <c r="R22" s="127" t="n">
        <v>198.1</v>
      </c>
      <c r="S22" s="129" t="n">
        <v>41.55232</v>
      </c>
      <c r="T22" s="104" t="n">
        <f aca="false">(S22/R22)*100</f>
        <v>20.9754265522463</v>
      </c>
      <c r="U22" s="105"/>
      <c r="V22" s="99"/>
      <c r="W22" s="104"/>
      <c r="X22" s="127" t="n">
        <v>15</v>
      </c>
      <c r="Y22" s="99" t="n">
        <v>1</v>
      </c>
      <c r="Z22" s="97" t="n">
        <f aca="false">(Y22/X22)*100</f>
        <v>6.66666666666667</v>
      </c>
      <c r="AA22" s="127"/>
      <c r="AB22" s="129"/>
      <c r="AC22" s="104"/>
      <c r="AD22" s="127"/>
      <c r="AE22" s="129"/>
      <c r="AF22" s="104"/>
      <c r="AG22" s="127"/>
      <c r="AH22" s="129"/>
      <c r="AI22" s="104"/>
      <c r="AJ22" s="127"/>
      <c r="AK22" s="129"/>
      <c r="AL22" s="104"/>
      <c r="AM22" s="127"/>
      <c r="AN22" s="129"/>
      <c r="AO22" s="104"/>
      <c r="AP22" s="127"/>
      <c r="AQ22" s="129"/>
      <c r="AR22" s="106" t="e">
        <f aca="false">(AQ22/AP22)*100</f>
        <v>#DIV/0!</v>
      </c>
      <c r="AS22" s="127"/>
      <c r="AT22" s="99"/>
      <c r="AU22" s="104"/>
      <c r="AV22" s="127" t="n">
        <v>206.1</v>
      </c>
      <c r="AW22" s="129" t="n">
        <v>25.96337</v>
      </c>
      <c r="AX22" s="104" t="n">
        <f aca="false">(AW22/AV22)*100</f>
        <v>12.5974623968947</v>
      </c>
      <c r="AY22" s="107" t="n">
        <v>268.6</v>
      </c>
      <c r="AZ22" s="129" t="n">
        <v>76.29789</v>
      </c>
      <c r="BA22" s="104" t="n">
        <f aca="false">(AZ22/AY22)*100</f>
        <v>28.4057669396873</v>
      </c>
      <c r="BB22" s="127"/>
      <c r="BC22" s="129"/>
      <c r="BD22" s="104"/>
      <c r="BE22" s="127"/>
      <c r="BF22" s="129"/>
      <c r="BG22" s="97"/>
      <c r="BH22" s="127"/>
      <c r="BI22" s="129"/>
      <c r="BJ22" s="133"/>
      <c r="BK22" s="107"/>
      <c r="BL22" s="129"/>
      <c r="BM22" s="104"/>
      <c r="BN22" s="127"/>
      <c r="BO22" s="129"/>
      <c r="BP22" s="104"/>
      <c r="BQ22" s="134"/>
      <c r="BR22" s="134"/>
      <c r="BS22" s="135"/>
      <c r="BT22" s="127"/>
      <c r="BU22" s="129"/>
      <c r="BV22" s="147" t="e">
        <f aca="false">(BU22/BT22)*100</f>
        <v>#DIV/0!</v>
      </c>
      <c r="BW22" s="107"/>
      <c r="BX22" s="129"/>
      <c r="BY22" s="163"/>
      <c r="BZ22" s="127"/>
      <c r="CA22" s="129"/>
      <c r="CB22" s="104"/>
      <c r="CC22" s="107"/>
      <c r="CD22" s="107"/>
      <c r="CE22" s="97"/>
      <c r="CF22" s="127"/>
      <c r="CG22" s="129"/>
      <c r="CH22" s="137"/>
      <c r="CI22" s="127"/>
      <c r="CJ22" s="105"/>
      <c r="CK22" s="112" t="e">
        <f aca="false">(CJ22/CI22)*100</f>
        <v>#DIV/0!</v>
      </c>
      <c r="CL22" s="158"/>
      <c r="CM22" s="159"/>
      <c r="CN22" s="137"/>
      <c r="CO22" s="107" t="n">
        <v>1612.6</v>
      </c>
      <c r="CP22" s="138" t="n">
        <v>403.2</v>
      </c>
      <c r="CQ22" s="130" t="n">
        <f aca="false">CP22/CO22*100</f>
        <v>25.0031005829096</v>
      </c>
      <c r="CR22" s="127" t="n">
        <v>50</v>
      </c>
      <c r="CS22" s="159"/>
      <c r="CT22" s="130" t="n">
        <f aca="false">CS22/CR22*100</f>
        <v>0</v>
      </c>
      <c r="CU22" s="107" t="n">
        <v>10.7</v>
      </c>
      <c r="CV22" s="129" t="n">
        <v>10.7</v>
      </c>
      <c r="CW22" s="130" t="n">
        <f aca="false">CV22/CU22*100</f>
        <v>100</v>
      </c>
      <c r="CX22" s="156"/>
      <c r="CY22" s="138"/>
      <c r="CZ22" s="152"/>
      <c r="DA22" s="141"/>
      <c r="DB22" s="142"/>
      <c r="DC22" s="100"/>
      <c r="DD22" s="143"/>
      <c r="DE22" s="129"/>
      <c r="DF22" s="122"/>
      <c r="DG22" s="151" t="n">
        <f aca="false">C22+F22+I22+L22+O22+R22+U22+X22+AA22+AD22+AG22+AJ22+AM22+AP22+AS22+AV22+AY22+BB22+BE22+BK22+BN22+BT22+BW22+BZ22+DD22+CU22+CR22</f>
        <v>2885.6</v>
      </c>
      <c r="DH22" s="145" t="n">
        <f aca="false">D22+G22+J22+M22+P22+S22+V22+Y22+AB22+AE22+AH22+AK22+AN22+AQ22+AT22+AW22+AZ22+BC22+BF22+BL22+BO22+BU22+BX22+CA22+DE22+CV22</f>
        <v>635.95663</v>
      </c>
      <c r="DI22" s="130" t="n">
        <f aca="false">(DH22/DG22)*100</f>
        <v>22.0389738702523</v>
      </c>
      <c r="DJ22" s="125"/>
      <c r="DK22" s="93"/>
    </row>
    <row r="23" s="1" customFormat="true" ht="20.25" hidden="false" customHeight="false" outlineLevel="0" collapsed="false">
      <c r="A23" s="94" t="s">
        <v>104</v>
      </c>
      <c r="B23" s="154" t="s">
        <v>105</v>
      </c>
      <c r="C23" s="127" t="n">
        <v>440.15</v>
      </c>
      <c r="D23" s="128" t="n">
        <v>93.32449</v>
      </c>
      <c r="E23" s="104" t="n">
        <f aca="false">(D23/C23)*100</f>
        <v>21.2028831080314</v>
      </c>
      <c r="F23" s="127"/>
      <c r="G23" s="129"/>
      <c r="H23" s="130"/>
      <c r="I23" s="127"/>
      <c r="J23" s="129"/>
      <c r="K23" s="104"/>
      <c r="L23" s="127" t="n">
        <v>840.5</v>
      </c>
      <c r="M23" s="129" t="n">
        <v>185.72818</v>
      </c>
      <c r="N23" s="131" t="n">
        <f aca="false">(M23/L23)*100</f>
        <v>22.0973444378346</v>
      </c>
      <c r="O23" s="166"/>
      <c r="P23" s="129"/>
      <c r="Q23" s="97"/>
      <c r="R23" s="127"/>
      <c r="S23" s="129"/>
      <c r="T23" s="104"/>
      <c r="U23" s="105"/>
      <c r="V23" s="99"/>
      <c r="W23" s="104"/>
      <c r="X23" s="127"/>
      <c r="Y23" s="99"/>
      <c r="Z23" s="97"/>
      <c r="AA23" s="127"/>
      <c r="AB23" s="129"/>
      <c r="AC23" s="104"/>
      <c r="AD23" s="127"/>
      <c r="AE23" s="129"/>
      <c r="AF23" s="104"/>
      <c r="AG23" s="127"/>
      <c r="AH23" s="129"/>
      <c r="AI23" s="104"/>
      <c r="AJ23" s="127"/>
      <c r="AK23" s="129"/>
      <c r="AL23" s="104"/>
      <c r="AM23" s="127"/>
      <c r="AN23" s="129"/>
      <c r="AO23" s="104"/>
      <c r="AP23" s="127"/>
      <c r="AQ23" s="129"/>
      <c r="AR23" s="106" t="e">
        <f aca="false">(AQ23/AP23)*100</f>
        <v>#DIV/0!</v>
      </c>
      <c r="AS23" s="127"/>
      <c r="AT23" s="99"/>
      <c r="AU23" s="104"/>
      <c r="AV23" s="127"/>
      <c r="AW23" s="129"/>
      <c r="AX23" s="104"/>
      <c r="AY23" s="107" t="n">
        <v>221.95</v>
      </c>
      <c r="AZ23" s="129" t="n">
        <v>57.32651</v>
      </c>
      <c r="BA23" s="104" t="n">
        <f aca="false">(AZ23/AY23)*100</f>
        <v>25.8285694976346</v>
      </c>
      <c r="BB23" s="127"/>
      <c r="BC23" s="129"/>
      <c r="BD23" s="104"/>
      <c r="BE23" s="127"/>
      <c r="BF23" s="129"/>
      <c r="BG23" s="97"/>
      <c r="BH23" s="127" t="n">
        <v>35</v>
      </c>
      <c r="BI23" s="129"/>
      <c r="BJ23" s="133" t="n">
        <f aca="false">BI23/BH23*100</f>
        <v>0</v>
      </c>
      <c r="BK23" s="107"/>
      <c r="BL23" s="129"/>
      <c r="BM23" s="104"/>
      <c r="BN23" s="127"/>
      <c r="BO23" s="129"/>
      <c r="BP23" s="104"/>
      <c r="BQ23" s="134"/>
      <c r="BR23" s="134"/>
      <c r="BS23" s="135" t="e">
        <f aca="false">(BR23/BQ23)*100</f>
        <v>#DIV/0!</v>
      </c>
      <c r="BT23" s="127"/>
      <c r="BU23" s="129"/>
      <c r="BV23" s="147" t="e">
        <f aca="false">(BU23/BT23)*100</f>
        <v>#DIV/0!</v>
      </c>
      <c r="BW23" s="107"/>
      <c r="BX23" s="129"/>
      <c r="BY23" s="163"/>
      <c r="BZ23" s="127"/>
      <c r="CA23" s="129"/>
      <c r="CB23" s="104"/>
      <c r="CC23" s="107"/>
      <c r="CD23" s="107"/>
      <c r="CE23" s="97"/>
      <c r="CF23" s="127"/>
      <c r="CG23" s="129"/>
      <c r="CH23" s="137"/>
      <c r="CI23" s="127"/>
      <c r="CJ23" s="105"/>
      <c r="CK23" s="112" t="e">
        <f aca="false">(CJ23/CI23)*100</f>
        <v>#DIV/0!</v>
      </c>
      <c r="CL23" s="158"/>
      <c r="CM23" s="159"/>
      <c r="CN23" s="137"/>
      <c r="CO23" s="107" t="n">
        <v>976.4</v>
      </c>
      <c r="CP23" s="138" t="n">
        <v>244.2</v>
      </c>
      <c r="CQ23" s="130" t="n">
        <f aca="false">CP23/CO23*100</f>
        <v>25.0102417042196</v>
      </c>
      <c r="CR23" s="158"/>
      <c r="CS23" s="159"/>
      <c r="CT23" s="130"/>
      <c r="CU23" s="107" t="n">
        <v>4.2</v>
      </c>
      <c r="CV23" s="159"/>
      <c r="CW23" s="130" t="n">
        <f aca="false">CV23/CU23*100</f>
        <v>0</v>
      </c>
      <c r="CX23" s="156"/>
      <c r="CY23" s="138"/>
      <c r="CZ23" s="152"/>
      <c r="DA23" s="141"/>
      <c r="DB23" s="142"/>
      <c r="DC23" s="100"/>
      <c r="DD23" s="143"/>
      <c r="DE23" s="129"/>
      <c r="DF23" s="122"/>
      <c r="DG23" s="151" t="n">
        <f aca="false">C23+F23+I23+L23+O23+R23+U23+X23+AA23+AD23+AG23+AJ23+AM23+AP23+AS23+AV23+AY23+BB23+BE23+BK23+BN23+BT23+BW23+BZ23+DD23+CU23+CR23+BH23</f>
        <v>1541.8</v>
      </c>
      <c r="DH23" s="145" t="n">
        <f aca="false">D23+G23+J23+M23+P23+S23+V23+Y23+AB23+AE23+AH23+AK23+AN23+AQ23+AT23+AW23+AZ23+BC23+BF23+BL23+BO23+BU23+BX23+CA23+DE23+BI23</f>
        <v>336.37918</v>
      </c>
      <c r="DI23" s="130" t="n">
        <f aca="false">(DH23/DG23)*100</f>
        <v>21.8173031521598</v>
      </c>
      <c r="DJ23" s="125"/>
      <c r="DK23" s="93"/>
    </row>
    <row r="24" s="1" customFormat="true" ht="20.25" hidden="false" customHeight="false" outlineLevel="0" collapsed="false">
      <c r="A24" s="94" t="s">
        <v>106</v>
      </c>
      <c r="B24" s="146" t="s">
        <v>107</v>
      </c>
      <c r="C24" s="127" t="n">
        <v>603.8</v>
      </c>
      <c r="D24" s="128" t="n">
        <v>119.91136</v>
      </c>
      <c r="E24" s="104" t="n">
        <f aca="false">(D24/C24)*100</f>
        <v>19.859450149056</v>
      </c>
      <c r="F24" s="127"/>
      <c r="G24" s="129"/>
      <c r="H24" s="130"/>
      <c r="I24" s="127"/>
      <c r="J24" s="129"/>
      <c r="K24" s="104"/>
      <c r="L24" s="127" t="n">
        <v>1086.6</v>
      </c>
      <c r="M24" s="129" t="n">
        <v>233.58562</v>
      </c>
      <c r="N24" s="131" t="n">
        <f aca="false">(M24/L24)*100</f>
        <v>21.4969280323946</v>
      </c>
      <c r="O24" s="127"/>
      <c r="P24" s="129"/>
      <c r="Q24" s="97"/>
      <c r="R24" s="127"/>
      <c r="S24" s="129"/>
      <c r="T24" s="104"/>
      <c r="U24" s="105"/>
      <c r="V24" s="99"/>
      <c r="W24" s="104"/>
      <c r="X24" s="127" t="n">
        <v>4</v>
      </c>
      <c r="Y24" s="99"/>
      <c r="Z24" s="97" t="n">
        <f aca="false">(Y24/X24)*100</f>
        <v>0</v>
      </c>
      <c r="AA24" s="127"/>
      <c r="AB24" s="129"/>
      <c r="AC24" s="104"/>
      <c r="AD24" s="127"/>
      <c r="AE24" s="129"/>
      <c r="AF24" s="104"/>
      <c r="AG24" s="127"/>
      <c r="AH24" s="129"/>
      <c r="AI24" s="104"/>
      <c r="AJ24" s="127"/>
      <c r="AK24" s="129"/>
      <c r="AL24" s="104"/>
      <c r="AM24" s="127"/>
      <c r="AN24" s="129"/>
      <c r="AO24" s="104"/>
      <c r="AP24" s="127"/>
      <c r="AQ24" s="129"/>
      <c r="AR24" s="106" t="e">
        <f aca="false">(AQ24/AP24)*100</f>
        <v>#DIV/0!</v>
      </c>
      <c r="AS24" s="127"/>
      <c r="AT24" s="99"/>
      <c r="AU24" s="104"/>
      <c r="AV24" s="127" t="n">
        <v>74.4</v>
      </c>
      <c r="AW24" s="129" t="n">
        <v>13.51338</v>
      </c>
      <c r="AX24" s="104" t="n">
        <f aca="false">(AW24/AV24)*100</f>
        <v>18.1631451612903</v>
      </c>
      <c r="AY24" s="107" t="n">
        <v>75</v>
      </c>
      <c r="AZ24" s="129" t="n">
        <v>6.43175</v>
      </c>
      <c r="BA24" s="104" t="n">
        <f aca="false">(AZ24/AY24)*100</f>
        <v>8.57566666666667</v>
      </c>
      <c r="BB24" s="127"/>
      <c r="BC24" s="129"/>
      <c r="BD24" s="104"/>
      <c r="BE24" s="127"/>
      <c r="BF24" s="129"/>
      <c r="BG24" s="108"/>
      <c r="BH24" s="127" t="n">
        <v>32.6</v>
      </c>
      <c r="BI24" s="129"/>
      <c r="BJ24" s="133" t="n">
        <f aca="false">BI24/BH24*100</f>
        <v>0</v>
      </c>
      <c r="BK24" s="107"/>
      <c r="BL24" s="129"/>
      <c r="BM24" s="104"/>
      <c r="BN24" s="127"/>
      <c r="BO24" s="129"/>
      <c r="BP24" s="104"/>
      <c r="BQ24" s="134"/>
      <c r="BR24" s="134"/>
      <c r="BS24" s="135"/>
      <c r="BT24" s="127"/>
      <c r="BU24" s="129"/>
      <c r="BV24" s="147" t="e">
        <f aca="false">(BU24/BT24)*100</f>
        <v>#DIV/0!</v>
      </c>
      <c r="BW24" s="107"/>
      <c r="BX24" s="129"/>
      <c r="BY24" s="163"/>
      <c r="BZ24" s="127"/>
      <c r="CA24" s="129"/>
      <c r="CB24" s="104"/>
      <c r="CC24" s="107"/>
      <c r="CD24" s="107"/>
      <c r="CE24" s="97"/>
      <c r="CF24" s="127"/>
      <c r="CG24" s="129"/>
      <c r="CH24" s="137"/>
      <c r="CI24" s="127"/>
      <c r="CJ24" s="105"/>
      <c r="CK24" s="112" t="e">
        <f aca="false">(CJ24/CI24)*100</f>
        <v>#DIV/0!</v>
      </c>
      <c r="CL24" s="158"/>
      <c r="CM24" s="159"/>
      <c r="CN24" s="137"/>
      <c r="CO24" s="107" t="n">
        <v>1038.4</v>
      </c>
      <c r="CP24" s="138" t="n">
        <v>259.5</v>
      </c>
      <c r="CQ24" s="130" t="n">
        <f aca="false">CP24/CO24*100</f>
        <v>24.9903697996918</v>
      </c>
      <c r="CR24" s="158"/>
      <c r="CS24" s="159"/>
      <c r="CT24" s="130"/>
      <c r="CU24" s="107" t="n">
        <v>6.1</v>
      </c>
      <c r="CV24" s="129" t="n">
        <v>6.1</v>
      </c>
      <c r="CW24" s="130" t="n">
        <f aca="false">CV24/CU24*100</f>
        <v>100</v>
      </c>
      <c r="CX24" s="156"/>
      <c r="CY24" s="138"/>
      <c r="CZ24" s="152"/>
      <c r="DA24" s="141"/>
      <c r="DB24" s="142"/>
      <c r="DC24" s="100"/>
      <c r="DD24" s="143"/>
      <c r="DE24" s="129"/>
      <c r="DF24" s="122"/>
      <c r="DG24" s="151" t="n">
        <f aca="false">C24+F24+I24+L24+O24+R24+U24+X24+AA24+AD24+AG24+AJ24+AM24+AP24+AS24+AV24+AY24+BB24+BE24+BK24+BN24+BT24+BW24+BZ24+DD24+CU24+CR24+BH24</f>
        <v>1882.5</v>
      </c>
      <c r="DH24" s="145" t="n">
        <f aca="false">D24+G24+J24+M24+P24+S24+V24+Y24+AB24+AE24+AH24+AK24+AN24+AQ24+AT24+AW24+AZ24+BC24+BF24+BL24+BO24+BU24+BX24+CA24+DE24+BI23+CV24</f>
        <v>379.54211</v>
      </c>
      <c r="DI24" s="130" t="n">
        <f aca="false">(DH24/DG24)*100</f>
        <v>20.1615994687915</v>
      </c>
      <c r="DJ24" s="125"/>
      <c r="DK24" s="93"/>
    </row>
    <row r="25" s="1" customFormat="true" ht="20.25" hidden="false" customHeight="false" outlineLevel="0" collapsed="false">
      <c r="A25" s="94" t="s">
        <v>108</v>
      </c>
      <c r="B25" s="146" t="s">
        <v>109</v>
      </c>
      <c r="C25" s="127" t="n">
        <v>829.13</v>
      </c>
      <c r="D25" s="128" t="n">
        <v>160.5316</v>
      </c>
      <c r="E25" s="104" t="n">
        <f aca="false">(D25/C25)*100</f>
        <v>19.3614511596493</v>
      </c>
      <c r="F25" s="127"/>
      <c r="G25" s="129"/>
      <c r="H25" s="130"/>
      <c r="I25" s="127"/>
      <c r="J25" s="129"/>
      <c r="K25" s="104"/>
      <c r="L25" s="127" t="n">
        <v>1563.62</v>
      </c>
      <c r="M25" s="129" t="n">
        <v>299.92177</v>
      </c>
      <c r="N25" s="131" t="n">
        <f aca="false">(M25/L25)*100</f>
        <v>19.1812441641831</v>
      </c>
      <c r="O25" s="127"/>
      <c r="P25" s="129"/>
      <c r="Q25" s="97"/>
      <c r="R25" s="127"/>
      <c r="S25" s="129"/>
      <c r="T25" s="104"/>
      <c r="U25" s="105"/>
      <c r="V25" s="99"/>
      <c r="W25" s="104"/>
      <c r="X25" s="127" t="n">
        <v>4</v>
      </c>
      <c r="Y25" s="129"/>
      <c r="Z25" s="97" t="n">
        <f aca="false">(Y25/X25)*100</f>
        <v>0</v>
      </c>
      <c r="AA25" s="127"/>
      <c r="AB25" s="129"/>
      <c r="AC25" s="104"/>
      <c r="AD25" s="127"/>
      <c r="AE25" s="129"/>
      <c r="AF25" s="104"/>
      <c r="AG25" s="127"/>
      <c r="AH25" s="129"/>
      <c r="AI25" s="104"/>
      <c r="AJ25" s="127"/>
      <c r="AK25" s="129"/>
      <c r="AL25" s="104"/>
      <c r="AM25" s="127"/>
      <c r="AN25" s="129"/>
      <c r="AO25" s="104"/>
      <c r="AP25" s="127"/>
      <c r="AQ25" s="129"/>
      <c r="AR25" s="106" t="e">
        <f aca="false">(AQ25/AP25)*100</f>
        <v>#DIV/0!</v>
      </c>
      <c r="AS25" s="127"/>
      <c r="AT25" s="99"/>
      <c r="AU25" s="104"/>
      <c r="AV25" s="127" t="n">
        <v>100.05</v>
      </c>
      <c r="AW25" s="129" t="n">
        <v>11.43579</v>
      </c>
      <c r="AX25" s="104" t="n">
        <f aca="false">(AW25/AV25)*100</f>
        <v>11.4300749625187</v>
      </c>
      <c r="AY25" s="107" t="n">
        <v>264.13</v>
      </c>
      <c r="AZ25" s="167" t="n">
        <v>51.3686</v>
      </c>
      <c r="BA25" s="104" t="n">
        <f aca="false">(AZ25/AY25)*100</f>
        <v>19.4482262522243</v>
      </c>
      <c r="BB25" s="127"/>
      <c r="BC25" s="129"/>
      <c r="BD25" s="104"/>
      <c r="BE25" s="127"/>
      <c r="BF25" s="129"/>
      <c r="BG25" s="97"/>
      <c r="BH25" s="127" t="n">
        <v>14.27</v>
      </c>
      <c r="BI25" s="129"/>
      <c r="BJ25" s="133" t="n">
        <f aca="false">BI25/BH25*100</f>
        <v>0</v>
      </c>
      <c r="BK25" s="107"/>
      <c r="BL25" s="99"/>
      <c r="BM25" s="104"/>
      <c r="BN25" s="127"/>
      <c r="BO25" s="129"/>
      <c r="BP25" s="104"/>
      <c r="BQ25" s="134"/>
      <c r="BR25" s="134"/>
      <c r="BS25" s="135"/>
      <c r="BT25" s="127"/>
      <c r="BU25" s="129"/>
      <c r="BV25" s="147" t="e">
        <f aca="false">(BU25/BT25)*100</f>
        <v>#DIV/0!</v>
      </c>
      <c r="BW25" s="107"/>
      <c r="BX25" s="129"/>
      <c r="BY25" s="163"/>
      <c r="BZ25" s="127"/>
      <c r="CA25" s="129"/>
      <c r="CB25" s="104"/>
      <c r="CC25" s="107"/>
      <c r="CD25" s="107"/>
      <c r="CE25" s="97"/>
      <c r="CF25" s="127"/>
      <c r="CG25" s="129"/>
      <c r="CH25" s="137"/>
      <c r="CI25" s="127"/>
      <c r="CJ25" s="105"/>
      <c r="CK25" s="112" t="e">
        <f aca="false">(CJ25/CI25)*100</f>
        <v>#DIV/0!</v>
      </c>
      <c r="CL25" s="158"/>
      <c r="CM25" s="159"/>
      <c r="CN25" s="137"/>
      <c r="CO25" s="107" t="n">
        <v>1426.8</v>
      </c>
      <c r="CP25" s="138" t="n">
        <v>356.7</v>
      </c>
      <c r="CQ25" s="130" t="n">
        <f aca="false">CP25/CO25*100</f>
        <v>25</v>
      </c>
      <c r="CR25" s="158"/>
      <c r="CS25" s="159"/>
      <c r="CT25" s="130"/>
      <c r="CU25" s="107" t="n">
        <v>6.9</v>
      </c>
      <c r="CV25" s="159"/>
      <c r="CW25" s="130" t="n">
        <f aca="false">CV25/CU25*100</f>
        <v>0</v>
      </c>
      <c r="CX25" s="156"/>
      <c r="CY25" s="138"/>
      <c r="CZ25" s="152"/>
      <c r="DA25" s="141"/>
      <c r="DB25" s="142"/>
      <c r="DC25" s="100"/>
      <c r="DD25" s="143"/>
      <c r="DE25" s="129"/>
      <c r="DF25" s="122"/>
      <c r="DG25" s="151" t="n">
        <f aca="false">C25+F25+I25+L25+O25+R25+U25+X25+AA25+AD25+AG25+AJ25+AM25+AP25+AS25+AV25+AY25+BB25+BE25+BK25+BN25+BT25+BW25+BZ25+DD25+CU25+CR25+BQ25+BH25</f>
        <v>2782.1</v>
      </c>
      <c r="DH25" s="145" t="n">
        <f aca="false">D25+G25+J25+M25+P25+S25+V25+Y25+AB25+AE25+AH25+AK25+AN25+AQ25+AT25+AW25+AZ25+BC25+BF25+BL25+BO25+BU25+BX25+CA25+DE25+BR25+BI25</f>
        <v>523.25776</v>
      </c>
      <c r="DI25" s="130" t="n">
        <f aca="false">(DH25/DG25)*100</f>
        <v>18.8080140900758</v>
      </c>
      <c r="DJ25" s="125"/>
      <c r="DK25" s="93"/>
    </row>
    <row r="26" s="1" customFormat="true" ht="21" hidden="false" customHeight="false" outlineLevel="0" collapsed="false">
      <c r="A26" s="94" t="s">
        <v>110</v>
      </c>
      <c r="B26" s="168" t="s">
        <v>111</v>
      </c>
      <c r="C26" s="169" t="n">
        <v>453.1</v>
      </c>
      <c r="D26" s="170" t="n">
        <v>115.8482</v>
      </c>
      <c r="E26" s="171" t="n">
        <f aca="false">(D26/C26)*100</f>
        <v>25.5679099536526</v>
      </c>
      <c r="F26" s="169"/>
      <c r="G26" s="167"/>
      <c r="H26" s="172"/>
      <c r="I26" s="169"/>
      <c r="J26" s="167"/>
      <c r="K26" s="173"/>
      <c r="L26" s="174" t="n">
        <v>1434.462</v>
      </c>
      <c r="M26" s="175" t="n">
        <v>395.70717</v>
      </c>
      <c r="N26" s="176" t="n">
        <f aca="false">(M26/L26)*100</f>
        <v>27.5857547986632</v>
      </c>
      <c r="O26" s="169"/>
      <c r="P26" s="167"/>
      <c r="Q26" s="177"/>
      <c r="R26" s="169"/>
      <c r="S26" s="167"/>
      <c r="T26" s="173"/>
      <c r="U26" s="105"/>
      <c r="V26" s="99"/>
      <c r="W26" s="173"/>
      <c r="X26" s="169" t="n">
        <v>10</v>
      </c>
      <c r="Y26" s="167" t="n">
        <v>1.7</v>
      </c>
      <c r="Z26" s="97" t="n">
        <f aca="false">(Y26/X26)*100</f>
        <v>17</v>
      </c>
      <c r="AA26" s="169"/>
      <c r="AB26" s="167"/>
      <c r="AC26" s="173"/>
      <c r="AD26" s="169"/>
      <c r="AE26" s="167"/>
      <c r="AF26" s="104"/>
      <c r="AG26" s="169"/>
      <c r="AH26" s="167"/>
      <c r="AI26" s="173"/>
      <c r="AJ26" s="169"/>
      <c r="AK26" s="167"/>
      <c r="AL26" s="173"/>
      <c r="AM26" s="169"/>
      <c r="AN26" s="167"/>
      <c r="AO26" s="173"/>
      <c r="AP26" s="169"/>
      <c r="AQ26" s="167"/>
      <c r="AR26" s="106" t="e">
        <f aca="false">(AQ26/AP26)*100</f>
        <v>#DIV/0!</v>
      </c>
      <c r="AS26" s="169"/>
      <c r="AT26" s="99"/>
      <c r="AU26" s="173"/>
      <c r="AV26" s="169" t="n">
        <v>142.477</v>
      </c>
      <c r="AW26" s="167" t="n">
        <v>126.54281</v>
      </c>
      <c r="AX26" s="104" t="n">
        <f aca="false">(AW26/AV26)*100</f>
        <v>88.8163071934417</v>
      </c>
      <c r="AY26" s="3" t="n">
        <v>297.4</v>
      </c>
      <c r="AZ26" s="167" t="n">
        <v>80.03335</v>
      </c>
      <c r="BA26" s="173" t="n">
        <f aca="false">(AZ26/AY26)*100</f>
        <v>26.9110121049092</v>
      </c>
      <c r="BB26" s="169"/>
      <c r="BC26" s="167"/>
      <c r="BD26" s="173"/>
      <c r="BE26" s="169" t="n">
        <v>8</v>
      </c>
      <c r="BF26" s="167" t="n">
        <v>1.276</v>
      </c>
      <c r="BG26" s="108" t="n">
        <f aca="false">(BF26/BE26)*100</f>
        <v>15.95</v>
      </c>
      <c r="BH26" s="174" t="n">
        <v>99.361</v>
      </c>
      <c r="BI26" s="178"/>
      <c r="BJ26" s="179" t="n">
        <f aca="false">BI26/BH26*100</f>
        <v>0</v>
      </c>
      <c r="BK26" s="180"/>
      <c r="BL26" s="167"/>
      <c r="BM26" s="173"/>
      <c r="BN26" s="174"/>
      <c r="BO26" s="178"/>
      <c r="BP26" s="181"/>
      <c r="BQ26" s="134"/>
      <c r="BR26" s="134"/>
      <c r="BS26" s="135" t="e">
        <f aca="false">(BR26/BQ26)*100</f>
        <v>#DIV/0!</v>
      </c>
      <c r="BT26" s="174"/>
      <c r="BU26" s="178"/>
      <c r="BV26" s="182" t="e">
        <f aca="false">(BU26/BT26)*100</f>
        <v>#DIV/0!</v>
      </c>
      <c r="BW26" s="183"/>
      <c r="BX26" s="167"/>
      <c r="BY26" s="184"/>
      <c r="BZ26" s="185"/>
      <c r="CA26" s="186"/>
      <c r="CB26" s="181"/>
      <c r="CC26" s="180"/>
      <c r="CD26" s="180"/>
      <c r="CE26" s="170"/>
      <c r="CF26" s="174"/>
      <c r="CG26" s="178"/>
      <c r="CH26" s="187"/>
      <c r="CI26" s="169"/>
      <c r="CJ26" s="188"/>
      <c r="CK26" s="189" t="e">
        <f aca="false">(CJ26/CI26)*100</f>
        <v>#DIV/0!</v>
      </c>
      <c r="CL26" s="190"/>
      <c r="CM26" s="191"/>
      <c r="CN26" s="187"/>
      <c r="CO26" s="192" t="n">
        <v>1720.6</v>
      </c>
      <c r="CP26" s="138" t="n">
        <v>489.3</v>
      </c>
      <c r="CQ26" s="193" t="n">
        <f aca="false">CP26/CO26*100</f>
        <v>28.4377542717657</v>
      </c>
      <c r="CR26" s="190"/>
      <c r="CS26" s="191"/>
      <c r="CT26" s="193"/>
      <c r="CU26" s="192" t="n">
        <v>8.9</v>
      </c>
      <c r="CV26" s="191"/>
      <c r="CW26" s="193" t="n">
        <f aca="false">CV26/CU26*100</f>
        <v>0</v>
      </c>
      <c r="CX26" s="194"/>
      <c r="CY26" s="195"/>
      <c r="CZ26" s="196"/>
      <c r="DA26" s="197"/>
      <c r="DB26" s="198"/>
      <c r="DC26" s="100"/>
      <c r="DD26" s="199"/>
      <c r="DE26" s="178"/>
      <c r="DF26" s="122"/>
      <c r="DG26" s="200" t="n">
        <f aca="false">C26+F26+I26+L26+O26+R26+U26+X26+AA26+AD26+AG26+AJ26+AM26+AP26+AS26+AV26+AY26+BB26+BE26+BK26+BN26+BT26+BW26+BZ26+DD26+CU26+CR26+BH26</f>
        <v>2453.7</v>
      </c>
      <c r="DH26" s="145" t="n">
        <f aca="false">D26+G26+J26+M26+P26+S26+V26+Y26+AB26+AE26+AH26+AK26+AN26+AQ26+AT26+AW26+AZ26+BC26+BF26+BL26+BO26+BU26+BX26+CA26+DE26+BI26</f>
        <v>721.10753</v>
      </c>
      <c r="DI26" s="172" t="n">
        <f aca="false">(DH26/DG26)*100</f>
        <v>29.3885776582304</v>
      </c>
      <c r="DJ26" s="125"/>
      <c r="DK26" s="93"/>
    </row>
    <row r="27" s="1" customFormat="true" ht="21" hidden="false" customHeight="false" outlineLevel="0" collapsed="false">
      <c r="A27" s="201"/>
      <c r="B27" s="202" t="s">
        <v>112</v>
      </c>
      <c r="C27" s="101" t="n">
        <f aca="false">SUM(C8:C26)</f>
        <v>10068.91786</v>
      </c>
      <c r="D27" s="203" t="n">
        <f aca="false">SUM(D8:D26)</f>
        <v>2230.10872</v>
      </c>
      <c r="E27" s="109" t="n">
        <f aca="false">(D27/C27)*100</f>
        <v>22.1484448578072</v>
      </c>
      <c r="F27" s="101"/>
      <c r="G27" s="115"/>
      <c r="H27" s="109"/>
      <c r="I27" s="101"/>
      <c r="J27" s="102"/>
      <c r="K27" s="113"/>
      <c r="L27" s="96" t="n">
        <f aca="false">SUM(L8:L26)</f>
        <v>17336.341</v>
      </c>
      <c r="M27" s="102" t="n">
        <f aca="false">SUM(M8:M26)</f>
        <v>3736.05097</v>
      </c>
      <c r="N27" s="113" t="n">
        <f aca="false">(M27/L27)*100</f>
        <v>21.5504008025684</v>
      </c>
      <c r="O27" s="101"/>
      <c r="P27" s="102"/>
      <c r="Q27" s="109"/>
      <c r="R27" s="115" t="n">
        <f aca="false">SUM(R8:R26)</f>
        <v>774.512</v>
      </c>
      <c r="S27" s="101" t="n">
        <f aca="false">SUM(S8:S26)</f>
        <v>142.11656</v>
      </c>
      <c r="T27" s="109" t="n">
        <f aca="false">(S27/R27)*100</f>
        <v>18.3491747061375</v>
      </c>
      <c r="U27" s="115"/>
      <c r="V27" s="115"/>
      <c r="W27" s="109"/>
      <c r="X27" s="101" t="n">
        <f aca="false">SUM(X8:X26)</f>
        <v>102</v>
      </c>
      <c r="Y27" s="115" t="n">
        <f aca="false">SUM(Y8:Y26)</f>
        <v>7.2</v>
      </c>
      <c r="Z27" s="103" t="n">
        <f aca="false">(Y27/X27)*100</f>
        <v>7.05882352941176</v>
      </c>
      <c r="AA27" s="101" t="n">
        <f aca="false">SUM(AA8:AA26)</f>
        <v>0</v>
      </c>
      <c r="AB27" s="115" t="n">
        <f aca="false">SUM(AB8:AB26)</f>
        <v>0</v>
      </c>
      <c r="AC27" s="109"/>
      <c r="AD27" s="101" t="n">
        <f aca="false">SUM(AD8:AD26)</f>
        <v>0</v>
      </c>
      <c r="AE27" s="115" t="n">
        <f aca="false">SUM(AE8:AE26)</f>
        <v>0</v>
      </c>
      <c r="AF27" s="109"/>
      <c r="AG27" s="101"/>
      <c r="AH27" s="102"/>
      <c r="AI27" s="109"/>
      <c r="AJ27" s="101"/>
      <c r="AK27" s="203"/>
      <c r="AL27" s="204"/>
      <c r="AM27" s="205"/>
      <c r="AN27" s="206"/>
      <c r="AO27" s="207"/>
      <c r="AP27" s="206" t="n">
        <f aca="false">SUM(AP8:AP26)</f>
        <v>73.3</v>
      </c>
      <c r="AQ27" s="206" t="n">
        <f aca="false">SUM(AQ8:AQ26)</f>
        <v>16.42943</v>
      </c>
      <c r="AR27" s="207" t="n">
        <f aca="false">(AQ27/AP27)*100</f>
        <v>22.4139563437926</v>
      </c>
      <c r="AS27" s="205" t="n">
        <f aca="false">SUM(AS8:AS26)</f>
        <v>0</v>
      </c>
      <c r="AT27" s="206" t="n">
        <f aca="false">SUM(AT8:AT26)</f>
        <v>0</v>
      </c>
      <c r="AU27" s="207"/>
      <c r="AV27" s="205" t="n">
        <f aca="false">SUM(AV8:AV26)</f>
        <v>2554.78</v>
      </c>
      <c r="AW27" s="206" t="n">
        <f aca="false">SUM(AW8:AW26)</f>
        <v>414.04688</v>
      </c>
      <c r="AX27" s="207" t="n">
        <f aca="false">(AW27/AV27)*100</f>
        <v>16.2067528319464</v>
      </c>
      <c r="AY27" s="206" t="n">
        <f aca="false">SUM(AY8:AY26)</f>
        <v>3758.969</v>
      </c>
      <c r="AZ27" s="206" t="n">
        <f aca="false">SUM(AZ8:AZ26)</f>
        <v>884.73193</v>
      </c>
      <c r="BA27" s="207" t="n">
        <f aca="false">(AZ27/AY27)*100</f>
        <v>23.536558295639</v>
      </c>
      <c r="BB27" s="205"/>
      <c r="BC27" s="206"/>
      <c r="BD27" s="207"/>
      <c r="BE27" s="205" t="n">
        <f aca="false">SUM(BE8:BE26)</f>
        <v>547.05</v>
      </c>
      <c r="BF27" s="206" t="n">
        <f aca="false">SUM(BF8:BF26)</f>
        <v>141.72667</v>
      </c>
      <c r="BG27" s="207" t="n">
        <f aca="false">(BF27/BE27)*100</f>
        <v>25.9074435609177</v>
      </c>
      <c r="BH27" s="185" t="n">
        <f aca="false">SUM(BH8:BH26)</f>
        <v>560.079</v>
      </c>
      <c r="BI27" s="208" t="n">
        <f aca="false">SUM(BI8:BI26)</f>
        <v>0</v>
      </c>
      <c r="BJ27" s="209" t="n">
        <f aca="false">BI27/BH27*100</f>
        <v>0</v>
      </c>
      <c r="BK27" s="205"/>
      <c r="BL27" s="206"/>
      <c r="BM27" s="210"/>
      <c r="BN27" s="205" t="n">
        <f aca="false">SUM(BN8:BN26)</f>
        <v>0</v>
      </c>
      <c r="BO27" s="206" t="n">
        <f aca="false">SUM(BO8:BO26)</f>
        <v>0</v>
      </c>
      <c r="BP27" s="211" t="e">
        <f aca="false">(BO27/BN27)*100</f>
        <v>#DIV/0!</v>
      </c>
      <c r="BQ27" s="101" t="n">
        <f aca="false">SUM(BQ8:BQ26)</f>
        <v>0</v>
      </c>
      <c r="BR27" s="115"/>
      <c r="BS27" s="212"/>
      <c r="BT27" s="205" t="n">
        <f aca="false">SUM(BT8:BT26)</f>
        <v>7.5</v>
      </c>
      <c r="BU27" s="206" t="n">
        <f aca="false">SUM(BU8:BU26)</f>
        <v>0</v>
      </c>
      <c r="BV27" s="207" t="n">
        <f aca="false">(BU27/BT27)*100</f>
        <v>0</v>
      </c>
      <c r="BW27" s="205" t="n">
        <f aca="false">SUM(BW8:BW26)</f>
        <v>0</v>
      </c>
      <c r="BX27" s="206" t="n">
        <f aca="false">SUM(BX8:BX26)</f>
        <v>0</v>
      </c>
      <c r="BY27" s="210" t="n">
        <v>0</v>
      </c>
      <c r="BZ27" s="205"/>
      <c r="CA27" s="206"/>
      <c r="CB27" s="210"/>
      <c r="CC27" s="101" t="n">
        <f aca="false">CC10</f>
        <v>26.5</v>
      </c>
      <c r="CD27" s="115" t="n">
        <f aca="false">CD10</f>
        <v>0</v>
      </c>
      <c r="CE27" s="213" t="n">
        <f aca="false">(CD27/CC27)*100</f>
        <v>0</v>
      </c>
      <c r="CF27" s="105" t="n">
        <f aca="false">SUM(CF8:CF26)</f>
        <v>0</v>
      </c>
      <c r="CG27" s="105" t="n">
        <f aca="false">SUM(CG8:CG26)</f>
        <v>0</v>
      </c>
      <c r="CH27" s="106" t="e">
        <f aca="false">(CG27/CF27)*100</f>
        <v>#DIV/0!</v>
      </c>
      <c r="CI27" s="214" t="n">
        <f aca="false">SUM(CI8:CI26)</f>
        <v>0</v>
      </c>
      <c r="CJ27" s="102" t="n">
        <f aca="false">SUM(CJ8:CJ26)</f>
        <v>0</v>
      </c>
      <c r="CK27" s="215" t="e">
        <f aca="false">(CJ27/CI27)*100</f>
        <v>#DIV/0!</v>
      </c>
      <c r="CL27" s="216"/>
      <c r="CM27" s="217"/>
      <c r="CN27" s="218"/>
      <c r="CO27" s="115"/>
      <c r="CP27" s="102"/>
      <c r="CQ27" s="109"/>
      <c r="CR27" s="101" t="n">
        <f aca="false">SUM(CR8:CR26)</f>
        <v>195.813</v>
      </c>
      <c r="CS27" s="102" t="n">
        <f aca="false">SUM(CS8:CS26)</f>
        <v>0</v>
      </c>
      <c r="CT27" s="109" t="n">
        <f aca="false">CS27/CR27*100</f>
        <v>0</v>
      </c>
      <c r="CU27" s="115" t="n">
        <f aca="false">SUM(CU8:CU26)</f>
        <v>110.2</v>
      </c>
      <c r="CV27" s="102" t="n">
        <f aca="false">SUM(CV8:CV26)</f>
        <v>67.08</v>
      </c>
      <c r="CW27" s="104" t="n">
        <f aca="false">CV27/CU27*100</f>
        <v>60.8711433756806</v>
      </c>
      <c r="CX27" s="96"/>
      <c r="CY27" s="99"/>
      <c r="CZ27" s="99"/>
      <c r="DA27" s="101"/>
      <c r="DB27" s="101"/>
      <c r="DC27" s="218" t="e">
        <f aca="false">(DB27/DA27)*100</f>
        <v>#DIV/0!</v>
      </c>
      <c r="DD27" s="101" t="n">
        <f aca="false">SUM(DD8:DD26)</f>
        <v>0</v>
      </c>
      <c r="DE27" s="115" t="n">
        <f aca="false">SUM(DE8:DE26)</f>
        <v>0</v>
      </c>
      <c r="DF27" s="103" t="n">
        <v>0</v>
      </c>
      <c r="DG27" s="101" t="n">
        <f aca="false">SUM(DG8:DG26)</f>
        <v>36135.96186</v>
      </c>
      <c r="DH27" s="101" t="n">
        <f aca="false">SUM(DH8:DH26)</f>
        <v>7639.49116</v>
      </c>
      <c r="DI27" s="109" t="n">
        <f aca="false">(DH27/DG27)*100</f>
        <v>21.1409653065203</v>
      </c>
      <c r="DJ27" s="93"/>
      <c r="DK27" s="93"/>
    </row>
    <row r="28" s="1" customFormat="true" ht="21" hidden="false" customHeight="false" outlineLevel="0" collapsed="false">
      <c r="A28" s="219"/>
      <c r="B28" s="219" t="s">
        <v>113</v>
      </c>
      <c r="C28" s="220" t="n">
        <v>1717.9</v>
      </c>
      <c r="D28" s="221" t="n">
        <v>460.71382</v>
      </c>
      <c r="E28" s="222" t="n">
        <f aca="false">(D28/C28)*100</f>
        <v>26.818430642063</v>
      </c>
      <c r="F28" s="223" t="n">
        <v>77052.403</v>
      </c>
      <c r="G28" s="224" t="n">
        <v>19475.93144</v>
      </c>
      <c r="H28" s="225" t="n">
        <f aca="false">(G28/F28)*100</f>
        <v>25.2762155127076</v>
      </c>
      <c r="I28" s="223" t="n">
        <v>155.36</v>
      </c>
      <c r="J28" s="224" t="n">
        <v>33.6567</v>
      </c>
      <c r="K28" s="225" t="n">
        <f aca="false">(J28/I28)*100</f>
        <v>21.663684346035</v>
      </c>
      <c r="L28" s="226" t="n">
        <v>66370.045</v>
      </c>
      <c r="M28" s="227" t="n">
        <v>14561.82306</v>
      </c>
      <c r="N28" s="228" t="n">
        <f aca="false">(M28/L28)*100</f>
        <v>21.9403543571501</v>
      </c>
      <c r="O28" s="229" t="n">
        <v>32218.429</v>
      </c>
      <c r="P28" s="230" t="n">
        <v>6985.75892</v>
      </c>
      <c r="Q28" s="222" t="n">
        <f aca="false">(P28/O28)*100</f>
        <v>21.6824939540038</v>
      </c>
      <c r="R28" s="231"/>
      <c r="S28" s="224"/>
      <c r="T28" s="222"/>
      <c r="U28" s="232" t="n">
        <v>6136.65923</v>
      </c>
      <c r="V28" s="233" t="n">
        <v>651.89667</v>
      </c>
      <c r="W28" s="222" t="n">
        <f aca="false">V28/U28*100</f>
        <v>10.6229895708255</v>
      </c>
      <c r="X28" s="234" t="n">
        <v>126.2</v>
      </c>
      <c r="Y28" s="235" t="n">
        <v>18.65652</v>
      </c>
      <c r="Z28" s="236" t="n">
        <f aca="false">(Y28/X28)*100</f>
        <v>14.7832963549921</v>
      </c>
      <c r="AA28" s="234" t="n">
        <v>1080.4</v>
      </c>
      <c r="AB28" s="237" t="n">
        <v>247.37587</v>
      </c>
      <c r="AC28" s="222" t="n">
        <f aca="false">(AB28/AA28)*100</f>
        <v>22.8966928915217</v>
      </c>
      <c r="AD28" s="234" t="n">
        <v>91</v>
      </c>
      <c r="AE28" s="237" t="n">
        <v>16.65534</v>
      </c>
      <c r="AF28" s="222" t="n">
        <f aca="false">(AE28/AD28)*100</f>
        <v>18.3025714285714</v>
      </c>
      <c r="AG28" s="238" t="n">
        <v>3458.84377</v>
      </c>
      <c r="AH28" s="239" t="n">
        <v>196.82138</v>
      </c>
      <c r="AI28" s="222" t="n">
        <f aca="false">(AH28/AG28)*100</f>
        <v>5.6903807482464</v>
      </c>
      <c r="AJ28" s="234" t="n">
        <v>89.9</v>
      </c>
      <c r="AK28" s="237" t="n">
        <v>14.09537</v>
      </c>
      <c r="AL28" s="222" t="n">
        <f aca="false">(AK28/AJ28)*100</f>
        <v>15.6789432703003</v>
      </c>
      <c r="AM28" s="229" t="n">
        <v>128.7</v>
      </c>
      <c r="AN28" s="239" t="n">
        <v>25.36127</v>
      </c>
      <c r="AO28" s="222" t="n">
        <f aca="false">(AN28/AM28)*100</f>
        <v>19.7057264957265</v>
      </c>
      <c r="AP28" s="240" t="n">
        <v>858.4</v>
      </c>
      <c r="AQ28" s="241" t="n">
        <v>93.85108</v>
      </c>
      <c r="AR28" s="222" t="n">
        <f aca="false">(AQ28/AP28)*100</f>
        <v>10.93325722274</v>
      </c>
      <c r="AS28" s="226" t="n">
        <v>1650.211</v>
      </c>
      <c r="AT28" s="241" t="n">
        <v>397.43807</v>
      </c>
      <c r="AU28" s="222" t="n">
        <f aca="false">(AT28/AS28)*100</f>
        <v>24.0840759151406</v>
      </c>
      <c r="AV28" s="226" t="n">
        <v>548.8</v>
      </c>
      <c r="AW28" s="241" t="n">
        <v>127.27384</v>
      </c>
      <c r="AX28" s="222" t="n">
        <f aca="false">(AW28/AV28)*100</f>
        <v>23.1912973760933</v>
      </c>
      <c r="AY28" s="240" t="n">
        <v>4477.95</v>
      </c>
      <c r="AZ28" s="241" t="n">
        <v>1055.30865</v>
      </c>
      <c r="BA28" s="222" t="n">
        <f aca="false">(AZ28/AY28)*100</f>
        <v>23.5667805580679</v>
      </c>
      <c r="BB28" s="226" t="n">
        <v>231</v>
      </c>
      <c r="BC28" s="241" t="n">
        <v>34.208</v>
      </c>
      <c r="BD28" s="222" t="n">
        <f aca="false">(BC28/BB28)*100</f>
        <v>14.808658008658</v>
      </c>
      <c r="BE28" s="242" t="n">
        <v>776.3</v>
      </c>
      <c r="BF28" s="241" t="n">
        <v>207.94393</v>
      </c>
      <c r="BG28" s="222" t="n">
        <f aca="false">(BF28/BE28)*100</f>
        <v>26.7865425737473</v>
      </c>
      <c r="BH28" s="243"/>
      <c r="BI28" s="239"/>
      <c r="BJ28" s="244"/>
      <c r="BK28" s="243" t="n">
        <v>1490.786</v>
      </c>
      <c r="BL28" s="239" t="n">
        <v>164.22917</v>
      </c>
      <c r="BM28" s="222" t="n">
        <f aca="false">(BL28/BK28)*100</f>
        <v>11.0162806734166</v>
      </c>
      <c r="BN28" s="226" t="n">
        <v>10</v>
      </c>
      <c r="BO28" s="232"/>
      <c r="BP28" s="245" t="n">
        <f aca="false">(BO28/BN28)*100</f>
        <v>0</v>
      </c>
      <c r="BQ28" s="223"/>
      <c r="BR28" s="231"/>
      <c r="BS28" s="245"/>
      <c r="BT28" s="229" t="n">
        <v>200</v>
      </c>
      <c r="BU28" s="239"/>
      <c r="BV28" s="222" t="n">
        <f aca="false">(BU28/BT28)*100</f>
        <v>0</v>
      </c>
      <c r="BW28" s="229"/>
      <c r="BX28" s="239"/>
      <c r="BY28" s="222"/>
      <c r="BZ28" s="246"/>
      <c r="CA28" s="230"/>
      <c r="CB28" s="222"/>
      <c r="CC28" s="246" t="n">
        <v>104.8</v>
      </c>
      <c r="CD28" s="230" t="n">
        <v>52.2</v>
      </c>
      <c r="CE28" s="222" t="n">
        <f aca="false">(CD28/CC28)*100</f>
        <v>49.8091603053435</v>
      </c>
      <c r="CF28" s="223" t="n">
        <v>0</v>
      </c>
      <c r="CG28" s="224" t="n">
        <v>0</v>
      </c>
      <c r="CH28" s="245"/>
      <c r="CI28" s="247"/>
      <c r="CJ28" s="224"/>
      <c r="CK28" s="248"/>
      <c r="CL28" s="223" t="n">
        <v>100</v>
      </c>
      <c r="CM28" s="224"/>
      <c r="CN28" s="249" t="n">
        <f aca="false">CM28/CL28*100</f>
        <v>0</v>
      </c>
      <c r="CO28" s="231" t="n">
        <f aca="false">SUM(CO8:CO26)</f>
        <v>18950.3</v>
      </c>
      <c r="CP28" s="224" t="n">
        <v>4797</v>
      </c>
      <c r="CQ28" s="193" t="n">
        <f aca="false">CP28/CO28*100</f>
        <v>25.3135834261199</v>
      </c>
      <c r="CR28" s="223"/>
      <c r="CS28" s="224"/>
      <c r="CT28" s="193"/>
      <c r="CU28" s="250"/>
      <c r="CV28" s="251"/>
      <c r="CW28" s="172"/>
      <c r="CX28" s="224"/>
      <c r="CY28" s="224"/>
      <c r="CZ28" s="235"/>
      <c r="DA28" s="223"/>
      <c r="DB28" s="224"/>
      <c r="DC28" s="249"/>
      <c r="DD28" s="223" t="n">
        <v>0</v>
      </c>
      <c r="DE28" s="231" t="n">
        <v>0</v>
      </c>
      <c r="DF28" s="248" t="n">
        <v>0</v>
      </c>
      <c r="DG28" s="234" t="n">
        <f aca="false">C28+F28+I28+L28+O28+U28+X28+AA28+AD28+AG28+AJ28+AM28+AP28+AS28+AV28+AY28+BB28+BE28+BK28+BN28+BQ28+BT28+BW28+BZ28+DD28+CC28+CI28+CF28+CX28+DA28+CO28</f>
        <v>217924.387</v>
      </c>
      <c r="DH28" s="234" t="n">
        <f aca="false">D28+G28+J28+M28+P28+V28+Y28+AB28+AE28+AH28+AK28+AN28+AQ28+AT28+AW28+AZ28+BC28+BF28+BL28+BO28+BR28+BU28+BX28+CA28+DE28+CD28+CJ28+CG28+CY28+DB28+CP28</f>
        <v>49618.1991</v>
      </c>
      <c r="DI28" s="249" t="n">
        <f aca="false">(DH28/DG28)*100</f>
        <v>22.7685390254189</v>
      </c>
      <c r="DJ28" s="252"/>
      <c r="DK28" s="253"/>
      <c r="DL28" s="253"/>
      <c r="DM28" s="253"/>
      <c r="DN28" s="253"/>
      <c r="DO28" s="253"/>
      <c r="DP28" s="253"/>
      <c r="DQ28" s="253"/>
      <c r="DR28" s="253"/>
      <c r="DS28" s="253"/>
    </row>
    <row r="29" s="297" customFormat="true" ht="21" hidden="false" customHeight="false" outlineLevel="0" collapsed="false">
      <c r="A29" s="254"/>
      <c r="B29" s="255" t="s">
        <v>114</v>
      </c>
      <c r="C29" s="256" t="n">
        <f aca="false">SUM(C27:C28)</f>
        <v>11786.81786</v>
      </c>
      <c r="D29" s="257" t="n">
        <f aca="false">SUM(D27:D28)</f>
        <v>2690.82254</v>
      </c>
      <c r="E29" s="258" t="n">
        <f aca="false">(D29/C29)*100</f>
        <v>22.829083913578</v>
      </c>
      <c r="F29" s="259" t="n">
        <f aca="false">SUM(F27:F28)</f>
        <v>77052.403</v>
      </c>
      <c r="G29" s="260" t="n">
        <f aca="false">SUM(G27:G28)</f>
        <v>19475.93144</v>
      </c>
      <c r="H29" s="258" t="n">
        <f aca="false">(G29/F29)*100</f>
        <v>25.2762155127076</v>
      </c>
      <c r="I29" s="259" t="n">
        <f aca="false">SUM(I27:I28)</f>
        <v>155.36</v>
      </c>
      <c r="J29" s="261" t="n">
        <f aca="false">SUM(J27:J28)</f>
        <v>33.6567</v>
      </c>
      <c r="K29" s="262" t="n">
        <f aca="false">(J29/I29)*100</f>
        <v>21.663684346035</v>
      </c>
      <c r="L29" s="259" t="n">
        <f aca="false">SUM(L27:L28)</f>
        <v>83706.386</v>
      </c>
      <c r="M29" s="260" t="n">
        <f aca="false">SUM(M27:M28)</f>
        <v>18297.87403</v>
      </c>
      <c r="N29" s="263" t="n">
        <f aca="false">(M29/L29)*100</f>
        <v>21.8595914892324</v>
      </c>
      <c r="O29" s="264" t="n">
        <f aca="false">SUM(O27:O28)</f>
        <v>32218.429</v>
      </c>
      <c r="P29" s="265" t="n">
        <f aca="false">SUM(P27:P28)</f>
        <v>6985.75892</v>
      </c>
      <c r="Q29" s="257" t="n">
        <f aca="false">(P29/O29)*100</f>
        <v>21.6824939540038</v>
      </c>
      <c r="R29" s="266" t="n">
        <f aca="false">SUM(R27:R28)</f>
        <v>774.512</v>
      </c>
      <c r="S29" s="267" t="n">
        <f aca="false">SUM(S27:S28)</f>
        <v>142.11656</v>
      </c>
      <c r="T29" s="268" t="n">
        <f aca="false">(S29/R29)*100</f>
        <v>18.3491747061375</v>
      </c>
      <c r="U29" s="269" t="n">
        <f aca="false">SUM(U27:U28)</f>
        <v>6136.65923</v>
      </c>
      <c r="V29" s="260" t="n">
        <f aca="false">SUM(V27:V28)</f>
        <v>651.89667</v>
      </c>
      <c r="W29" s="258" t="n">
        <f aca="false">(V29/U29)*100</f>
        <v>10.6229895708255</v>
      </c>
      <c r="X29" s="270" t="n">
        <f aca="false">SUM(X27:X28)</f>
        <v>228.2</v>
      </c>
      <c r="Y29" s="260" t="n">
        <f aca="false">SUM(Y27:Y28)</f>
        <v>25.85652</v>
      </c>
      <c r="Z29" s="257" t="n">
        <f aca="false">(Y29/X29)*100</f>
        <v>11.3306397896582</v>
      </c>
      <c r="AA29" s="259" t="n">
        <f aca="false">SUM(AA27:AA28)</f>
        <v>1080.4</v>
      </c>
      <c r="AB29" s="270" t="n">
        <f aca="false">SUM(AB27:AB28)</f>
        <v>247.37587</v>
      </c>
      <c r="AC29" s="258" t="n">
        <f aca="false">(AB29/AA29)*100</f>
        <v>22.8966928915217</v>
      </c>
      <c r="AD29" s="259" t="n">
        <f aca="false">SUM(AD27:AD28)</f>
        <v>91</v>
      </c>
      <c r="AE29" s="270" t="n">
        <f aca="false">SUM(AE27:AE28)</f>
        <v>16.65534</v>
      </c>
      <c r="AF29" s="258" t="n">
        <f aca="false">(AE29/AD29)*100</f>
        <v>18.3025714285714</v>
      </c>
      <c r="AG29" s="259" t="n">
        <f aca="false">SUM(AG27:AG28)</f>
        <v>3458.84377</v>
      </c>
      <c r="AH29" s="270" t="n">
        <f aca="false">SUM(AH27:AH28)</f>
        <v>196.82138</v>
      </c>
      <c r="AI29" s="258" t="n">
        <f aca="false">(AH29/AG29)*100</f>
        <v>5.6903807482464</v>
      </c>
      <c r="AJ29" s="259" t="n">
        <f aca="false">SUM(AJ27:AJ28)</f>
        <v>89.9</v>
      </c>
      <c r="AK29" s="270" t="n">
        <f aca="false">SUM(AK27:AK28)</f>
        <v>14.09537</v>
      </c>
      <c r="AL29" s="271" t="n">
        <f aca="false">(AK29/AJ29)*100</f>
        <v>15.6789432703003</v>
      </c>
      <c r="AM29" s="259" t="n">
        <f aca="false">SUM(AM27:AM28)</f>
        <v>128.7</v>
      </c>
      <c r="AN29" s="270" t="n">
        <f aca="false">SUM(AN27:AN28)</f>
        <v>25.36127</v>
      </c>
      <c r="AO29" s="258" t="n">
        <f aca="false">(AN29/AM29)*100</f>
        <v>19.7057264957265</v>
      </c>
      <c r="AP29" s="259" t="n">
        <f aca="false">SUM(AP27:AP28)</f>
        <v>931.7</v>
      </c>
      <c r="AQ29" s="270" t="n">
        <f aca="false">SUM(AQ27:AQ28)</f>
        <v>110.28051</v>
      </c>
      <c r="AR29" s="244" t="n">
        <f aca="false">(AQ29/AP29)*100</f>
        <v>11.8364827734249</v>
      </c>
      <c r="AS29" s="259" t="n">
        <f aca="false">SUM(AS27:AS28)</f>
        <v>1650.211</v>
      </c>
      <c r="AT29" s="270" t="n">
        <f aca="false">SUM(AT27:AT28)</f>
        <v>397.43807</v>
      </c>
      <c r="AU29" s="244" t="n">
        <f aca="false">(AT29/AS29)*100</f>
        <v>24.0840759151406</v>
      </c>
      <c r="AV29" s="259" t="n">
        <f aca="false">SUM(AV27:AV28)</f>
        <v>3103.58</v>
      </c>
      <c r="AW29" s="270" t="n">
        <f aca="false">SUM(AW27:AW28)</f>
        <v>541.32072</v>
      </c>
      <c r="AX29" s="258" t="n">
        <f aca="false">(AW29/AV29)*100</f>
        <v>17.4418162251336</v>
      </c>
      <c r="AY29" s="272" t="n">
        <f aca="false">SUM(AY27:AY28)</f>
        <v>8236.919</v>
      </c>
      <c r="AZ29" s="273" t="n">
        <f aca="false">SUM(AZ27:AZ28)</f>
        <v>1940.04058</v>
      </c>
      <c r="BA29" s="244" t="n">
        <f aca="false">(AZ29/AY29)*100</f>
        <v>23.5529884414306</v>
      </c>
      <c r="BB29" s="259" t="n">
        <f aca="false">SUM(BB27:BB28)</f>
        <v>231</v>
      </c>
      <c r="BC29" s="270" t="n">
        <f aca="false">SUM(BC27:BC28)</f>
        <v>34.208</v>
      </c>
      <c r="BD29" s="244" t="n">
        <f aca="false">(BC29/BB29)*100</f>
        <v>14.808658008658</v>
      </c>
      <c r="BE29" s="259" t="n">
        <f aca="false">SUM(BE27:BE28)</f>
        <v>1323.35</v>
      </c>
      <c r="BF29" s="270" t="n">
        <f aca="false">SUM(BF27:BF28)</f>
        <v>349.6706</v>
      </c>
      <c r="BG29" s="244" t="n">
        <f aca="false">(BF29/BE29)*100</f>
        <v>26.4231382476291</v>
      </c>
      <c r="BH29" s="259" t="n">
        <f aca="false">SUM(BH27:BH28)</f>
        <v>560.079</v>
      </c>
      <c r="BI29" s="270" t="n">
        <f aca="false">SUM(BI27:BI28)</f>
        <v>0</v>
      </c>
      <c r="BJ29" s="244" t="n">
        <f aca="false">BI29/BH29*100</f>
        <v>0</v>
      </c>
      <c r="BK29" s="264" t="n">
        <f aca="false">SUM(BK27:BK28)</f>
        <v>1490.786</v>
      </c>
      <c r="BL29" s="270" t="n">
        <f aca="false">SUM(BL27:BL28)</f>
        <v>164.22917</v>
      </c>
      <c r="BM29" s="271" t="n">
        <f aca="false">(BL29/BK29)*100</f>
        <v>11.0162806734166</v>
      </c>
      <c r="BN29" s="274" t="n">
        <f aca="false">SUM(BN27:BN28)</f>
        <v>10</v>
      </c>
      <c r="BO29" s="275" t="n">
        <f aca="false">SUM(BO27:BO28)</f>
        <v>0</v>
      </c>
      <c r="BP29" s="258" t="n">
        <f aca="false">(BO29/BN29)*100</f>
        <v>0</v>
      </c>
      <c r="BQ29" s="276" t="n">
        <f aca="false">SUM(BQ27:BQ28)</f>
        <v>0</v>
      </c>
      <c r="BR29" s="277" t="n">
        <f aca="false">SUM(BR27:BR28)</f>
        <v>0</v>
      </c>
      <c r="BS29" s="278" t="e">
        <f aca="false">(BR29/BQ29)*100</f>
        <v>#DIV/0!</v>
      </c>
      <c r="BT29" s="259" t="n">
        <f aca="false">SUM(BT27:BT28)</f>
        <v>207.5</v>
      </c>
      <c r="BU29" s="279" t="n">
        <f aca="false">SUM(BU27:BU28)</f>
        <v>0</v>
      </c>
      <c r="BV29" s="280" t="n">
        <f aca="false">(BU29/BT29)*100</f>
        <v>0</v>
      </c>
      <c r="BW29" s="281" t="n">
        <f aca="false">SUM(BW27:BW28)</f>
        <v>0</v>
      </c>
      <c r="BX29" s="282" t="n">
        <f aca="false">SUM(BX27:BX28)</f>
        <v>0</v>
      </c>
      <c r="BY29" s="283" t="n">
        <v>0</v>
      </c>
      <c r="BZ29" s="281" t="n">
        <f aca="false">SUM(BZ27:BZ28)</f>
        <v>0</v>
      </c>
      <c r="CA29" s="284" t="n">
        <f aca="false">SUM(CA27:CA28)</f>
        <v>0</v>
      </c>
      <c r="CB29" s="285" t="e">
        <f aca="false">(CA29/BZ29)*100</f>
        <v>#DIV/0!</v>
      </c>
      <c r="CC29" s="286" t="n">
        <f aca="false">SUM(CC27:CC28)</f>
        <v>131.3</v>
      </c>
      <c r="CD29" s="270" t="n">
        <f aca="false">SUM(CD27:CD28)</f>
        <v>52.2</v>
      </c>
      <c r="CE29" s="287" t="n">
        <f aca="false">(CD29/CC29)*100</f>
        <v>39.7562833206398</v>
      </c>
      <c r="CF29" s="286" t="n">
        <f aca="false">SUM(CF27:CF28)</f>
        <v>0</v>
      </c>
      <c r="CG29" s="288" t="n">
        <f aca="false">SUM(CG27:CG28)</f>
        <v>0</v>
      </c>
      <c r="CH29" s="207"/>
      <c r="CI29" s="281" t="n">
        <f aca="false">SUM(CI27:CI28)</f>
        <v>0</v>
      </c>
      <c r="CJ29" s="289" t="n">
        <f aca="false">SUM(CJ27:CJ28)</f>
        <v>0</v>
      </c>
      <c r="CK29" s="289" t="n">
        <v>0</v>
      </c>
      <c r="CL29" s="286" t="n">
        <f aca="false">CL28</f>
        <v>100</v>
      </c>
      <c r="CM29" s="288"/>
      <c r="CN29" s="249" t="n">
        <f aca="false">CM29/CL29*100</f>
        <v>0</v>
      </c>
      <c r="CO29" s="290" t="n">
        <f aca="false">CO28</f>
        <v>18950.3</v>
      </c>
      <c r="CP29" s="288" t="n">
        <f aca="false">CP28</f>
        <v>4797</v>
      </c>
      <c r="CQ29" s="207" t="n">
        <f aca="false">CP29/CO29*100</f>
        <v>25.3135834261199</v>
      </c>
      <c r="CR29" s="286" t="n">
        <f aca="false">CR27</f>
        <v>195.813</v>
      </c>
      <c r="CS29" s="288" t="n">
        <f aca="false">CS27</f>
        <v>0</v>
      </c>
      <c r="CT29" s="207" t="n">
        <f aca="false">CS29/CR29*100</f>
        <v>0</v>
      </c>
      <c r="CU29" s="286" t="n">
        <f aca="false">CU27</f>
        <v>110.2</v>
      </c>
      <c r="CV29" s="288" t="n">
        <f aca="false">CV27</f>
        <v>67.08</v>
      </c>
      <c r="CW29" s="207" t="n">
        <f aca="false">CV29/CU29*100</f>
        <v>60.8711433756806</v>
      </c>
      <c r="CX29" s="291" t="n">
        <f aca="false">SUM(CX28)</f>
        <v>0</v>
      </c>
      <c r="CY29" s="289" t="n">
        <f aca="false">SUM(CY8:CY26)</f>
        <v>0</v>
      </c>
      <c r="CZ29" s="255" t="n">
        <v>0</v>
      </c>
      <c r="DA29" s="281" t="n">
        <f aca="false">SUM(DA28)</f>
        <v>0</v>
      </c>
      <c r="DB29" s="282" t="n">
        <f aca="false">SUM(DB28)</f>
        <v>0</v>
      </c>
      <c r="DC29" s="292" t="n">
        <v>0</v>
      </c>
      <c r="DD29" s="259" t="n">
        <f aca="false">DD27</f>
        <v>0</v>
      </c>
      <c r="DE29" s="290" t="n">
        <f aca="false">DE27</f>
        <v>0</v>
      </c>
      <c r="DF29" s="293" t="n">
        <v>0</v>
      </c>
      <c r="DG29" s="294" t="n">
        <f aca="false">SUM(DG27:DG28)</f>
        <v>254060.34886</v>
      </c>
      <c r="DH29" s="255" t="n">
        <f aca="false">SUM(DH27:DH28)</f>
        <v>57257.69026</v>
      </c>
      <c r="DI29" s="295" t="n">
        <f aca="false">(DH29/DG29)*100</f>
        <v>22.5370430753647</v>
      </c>
      <c r="DJ29" s="296"/>
      <c r="DK29" s="296"/>
    </row>
    <row r="30" customFormat="false" ht="20.25" hidden="false" customHeight="false" outlineLevel="0" collapsed="false">
      <c r="B30" s="298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  <c r="BD30" s="299"/>
      <c r="BE30" s="297"/>
      <c r="BF30" s="297"/>
      <c r="BG30" s="297"/>
      <c r="BH30" s="297"/>
      <c r="BI30" s="297"/>
      <c r="BJ30" s="297"/>
      <c r="BK30" s="297"/>
      <c r="BL30" s="297"/>
      <c r="BM30" s="297"/>
      <c r="BN30" s="297"/>
      <c r="BO30" s="297"/>
      <c r="BP30" s="297"/>
      <c r="BQ30" s="297"/>
      <c r="BR30" s="300"/>
      <c r="BS30" s="297"/>
      <c r="BT30" s="297"/>
      <c r="BU30" s="297"/>
      <c r="BV30" s="297"/>
      <c r="BW30" s="297"/>
      <c r="BX30" s="297"/>
      <c r="BY30" s="296"/>
      <c r="BZ30" s="297"/>
      <c r="CA30" s="297"/>
      <c r="CB30" s="297"/>
      <c r="CC30" s="297"/>
      <c r="CD30" s="297"/>
      <c r="CE30" s="297"/>
      <c r="CF30" s="299"/>
      <c r="CG30" s="299"/>
      <c r="CH30" s="299"/>
      <c r="CI30" s="299"/>
      <c r="CJ30" s="297"/>
      <c r="CK30" s="297"/>
      <c r="CL30" s="297"/>
      <c r="CM30" s="297"/>
      <c r="CN30" s="297"/>
      <c r="CO30" s="297"/>
      <c r="CP30" s="297"/>
      <c r="CQ30" s="297"/>
      <c r="CR30" s="297"/>
      <c r="CS30" s="297"/>
      <c r="CT30" s="297"/>
      <c r="CU30" s="297"/>
      <c r="CV30" s="297"/>
      <c r="CW30" s="297"/>
      <c r="CX30" s="297"/>
      <c r="CY30" s="297"/>
      <c r="CZ30" s="297"/>
      <c r="DA30" s="297"/>
      <c r="DB30" s="297"/>
      <c r="DC30" s="297"/>
      <c r="DD30" s="297"/>
      <c r="DE30" s="297"/>
      <c r="DF30" s="297"/>
      <c r="DG30" s="301"/>
      <c r="DH30" s="302"/>
      <c r="DI30" s="297"/>
      <c r="DJ30" s="297"/>
      <c r="DK30" s="297"/>
      <c r="DL30" s="297"/>
      <c r="DM30" s="297"/>
      <c r="DN30" s="297"/>
      <c r="DO30" s="1"/>
      <c r="DP30" s="1"/>
      <c r="DQ30" s="1"/>
      <c r="DR30" s="1"/>
      <c r="DS30" s="1"/>
      <c r="DT30" s="1"/>
    </row>
    <row r="31" customFormat="false" ht="20.25" hidden="false" customHeight="false" outlineLevel="0" collapsed="false">
      <c r="B31" s="303"/>
      <c r="C31" s="1"/>
      <c r="F31" s="304"/>
      <c r="G31" s="305"/>
      <c r="I31" s="306"/>
      <c r="J31" s="306"/>
      <c r="K31" s="306"/>
      <c r="L31" s="306"/>
      <c r="U31" s="1"/>
      <c r="X31" s="1"/>
      <c r="AG31" s="1"/>
      <c r="AW31" s="305"/>
      <c r="CC31" s="307"/>
      <c r="CD31" s="306"/>
      <c r="CE31" s="308"/>
      <c r="CF31" s="306"/>
      <c r="CG31" s="306"/>
      <c r="CH31" s="306"/>
      <c r="CI31" s="306"/>
      <c r="DG31" s="309"/>
      <c r="DH31" s="310"/>
      <c r="DJ31" s="304"/>
    </row>
    <row r="32" customFormat="false" ht="20.25" hidden="false" customHeight="false" outlineLevel="0" collapsed="false">
      <c r="B32" s="303"/>
      <c r="D32" s="311"/>
      <c r="F32" s="312"/>
      <c r="I32" s="306"/>
      <c r="J32" s="313"/>
      <c r="K32" s="306"/>
      <c r="L32" s="306"/>
      <c r="P32" s="311"/>
      <c r="AZ32" s="311"/>
      <c r="BT32" s="305"/>
      <c r="CC32" s="307"/>
      <c r="CD32" s="306"/>
      <c r="CE32" s="308"/>
      <c r="CF32" s="308"/>
      <c r="DG32" s="306"/>
      <c r="DH32" s="305"/>
    </row>
    <row r="33" customFormat="false" ht="20.25" hidden="false" customHeight="false" outlineLevel="0" collapsed="false">
      <c r="B33" s="303"/>
      <c r="I33" s="306"/>
      <c r="J33" s="93"/>
      <c r="K33" s="306"/>
      <c r="L33" s="306"/>
      <c r="CC33" s="307"/>
      <c r="CD33" s="306"/>
      <c r="CE33" s="308"/>
      <c r="CF33" s="308"/>
      <c r="DG33" s="306"/>
      <c r="DH33" s="305"/>
    </row>
    <row r="34" customFormat="false" ht="20.25" hidden="false" customHeight="false" outlineLevel="0" collapsed="false">
      <c r="B34" s="303"/>
      <c r="I34" s="306"/>
      <c r="J34" s="93"/>
      <c r="K34" s="306"/>
      <c r="L34" s="306"/>
      <c r="CC34" s="307"/>
      <c r="CD34" s="306"/>
      <c r="CE34" s="308"/>
      <c r="CF34" s="308"/>
      <c r="DG34" s="306"/>
      <c r="DH34" s="305"/>
    </row>
    <row r="35" customFormat="false" ht="20.25" hidden="false" customHeight="false" outlineLevel="0" collapsed="false">
      <c r="B35" s="303"/>
      <c r="I35" s="306"/>
      <c r="J35" s="93"/>
      <c r="K35" s="306"/>
      <c r="L35" s="306"/>
      <c r="CC35" s="307"/>
      <c r="CD35" s="306"/>
      <c r="CE35" s="308"/>
      <c r="CF35" s="308"/>
    </row>
    <row r="36" customFormat="false" ht="20.25" hidden="false" customHeight="false" outlineLevel="0" collapsed="false">
      <c r="B36" s="303"/>
      <c r="I36" s="306"/>
      <c r="J36" s="93"/>
      <c r="K36" s="306"/>
      <c r="L36" s="306"/>
      <c r="CC36" s="307"/>
      <c r="CD36" s="306"/>
      <c r="CE36" s="308"/>
      <c r="CF36" s="308"/>
    </row>
    <row r="37" customFormat="false" ht="20.25" hidden="false" customHeight="false" outlineLevel="0" collapsed="false">
      <c r="B37" s="303"/>
      <c r="I37" s="306"/>
      <c r="J37" s="93"/>
      <c r="K37" s="306"/>
      <c r="L37" s="306"/>
      <c r="CC37" s="307"/>
      <c r="CD37" s="306"/>
      <c r="CE37" s="308"/>
      <c r="CF37" s="308"/>
    </row>
    <row r="38" customFormat="false" ht="20.25" hidden="false" customHeight="false" outlineLevel="0" collapsed="false">
      <c r="B38" s="303"/>
      <c r="I38" s="306"/>
      <c r="J38" s="93"/>
      <c r="K38" s="306"/>
      <c r="L38" s="306"/>
      <c r="CC38" s="307"/>
      <c r="CD38" s="306"/>
      <c r="CE38" s="308"/>
      <c r="CF38" s="308"/>
    </row>
    <row r="39" customFormat="false" ht="20.25" hidden="false" customHeight="false" outlineLevel="0" collapsed="false">
      <c r="B39" s="303"/>
      <c r="I39" s="306"/>
      <c r="J39" s="93"/>
      <c r="K39" s="306"/>
      <c r="L39" s="306"/>
      <c r="CC39" s="307"/>
      <c r="CD39" s="306"/>
      <c r="CE39" s="308"/>
      <c r="CF39" s="308"/>
    </row>
    <row r="40" customFormat="false" ht="20.25" hidden="false" customHeight="false" outlineLevel="0" collapsed="false">
      <c r="B40" s="303"/>
      <c r="I40" s="306"/>
      <c r="J40" s="93"/>
      <c r="K40" s="306"/>
      <c r="L40" s="306"/>
      <c r="CC40" s="307"/>
      <c r="CD40" s="306"/>
      <c r="CE40" s="308"/>
      <c r="CF40" s="308"/>
    </row>
    <row r="41" customFormat="false" ht="20.25" hidden="false" customHeight="false" outlineLevel="0" collapsed="false">
      <c r="B41" s="303"/>
      <c r="I41" s="306"/>
      <c r="J41" s="93"/>
      <c r="K41" s="306"/>
      <c r="L41" s="306"/>
      <c r="CC41" s="307"/>
      <c r="CD41" s="306"/>
      <c r="CE41" s="308"/>
      <c r="CF41" s="308"/>
    </row>
    <row r="42" customFormat="false" ht="20.25" hidden="false" customHeight="false" outlineLevel="0" collapsed="false">
      <c r="B42" s="303"/>
      <c r="I42" s="306"/>
      <c r="J42" s="93"/>
      <c r="K42" s="306"/>
      <c r="L42" s="306"/>
      <c r="CC42" s="307"/>
      <c r="CD42" s="306"/>
      <c r="CE42" s="308"/>
      <c r="CF42" s="308"/>
    </row>
    <row r="43" customFormat="false" ht="20.25" hidden="false" customHeight="false" outlineLevel="0" collapsed="false">
      <c r="B43" s="303"/>
      <c r="I43" s="306"/>
      <c r="J43" s="93"/>
      <c r="K43" s="306"/>
      <c r="L43" s="306"/>
      <c r="CC43" s="307"/>
      <c r="CD43" s="306"/>
      <c r="CE43" s="308"/>
      <c r="CF43" s="308"/>
    </row>
    <row r="44" customFormat="false" ht="20.25" hidden="false" customHeight="false" outlineLevel="0" collapsed="false">
      <c r="B44" s="303"/>
      <c r="I44" s="306"/>
      <c r="J44" s="93"/>
      <c r="K44" s="306"/>
      <c r="L44" s="306"/>
      <c r="CC44" s="307"/>
      <c r="CD44" s="306"/>
      <c r="CE44" s="308"/>
      <c r="CF44" s="308"/>
    </row>
    <row r="45" customFormat="false" ht="20.25" hidden="false" customHeight="false" outlineLevel="0" collapsed="false">
      <c r="B45" s="303"/>
      <c r="I45" s="306"/>
      <c r="J45" s="93"/>
      <c r="K45" s="306"/>
      <c r="L45" s="306"/>
      <c r="CC45" s="307"/>
      <c r="CD45" s="306"/>
      <c r="CE45" s="308"/>
      <c r="CF45" s="308"/>
    </row>
    <row r="46" customFormat="false" ht="20.25" hidden="false" customHeight="false" outlineLevel="0" collapsed="false">
      <c r="B46" s="303"/>
      <c r="I46" s="306"/>
      <c r="J46" s="307"/>
      <c r="K46" s="306"/>
      <c r="L46" s="306"/>
      <c r="CC46" s="307"/>
      <c r="CD46" s="306"/>
      <c r="CE46" s="308"/>
      <c r="CF46" s="308"/>
    </row>
    <row r="47" customFormat="false" ht="20.25" hidden="false" customHeight="false" outlineLevel="0" collapsed="false">
      <c r="B47" s="303"/>
      <c r="I47" s="306"/>
      <c r="J47" s="93"/>
      <c r="K47" s="306"/>
      <c r="L47" s="306"/>
      <c r="CC47" s="307"/>
      <c r="CD47" s="306"/>
      <c r="CE47" s="308"/>
      <c r="CF47" s="308"/>
    </row>
    <row r="48" customFormat="false" ht="20.25" hidden="false" customHeight="false" outlineLevel="0" collapsed="false">
      <c r="B48" s="303"/>
      <c r="I48" s="306"/>
      <c r="J48" s="93"/>
      <c r="K48" s="306"/>
      <c r="L48" s="306"/>
      <c r="CC48" s="307"/>
      <c r="CD48" s="306"/>
      <c r="CE48" s="308"/>
      <c r="CF48" s="308"/>
    </row>
    <row r="49" customFormat="false" ht="20.25" hidden="false" customHeight="false" outlineLevel="0" collapsed="false">
      <c r="B49" s="303"/>
      <c r="I49" s="306"/>
      <c r="J49" s="307"/>
      <c r="K49" s="306"/>
      <c r="L49" s="306"/>
      <c r="CC49" s="307"/>
      <c r="CD49" s="306"/>
      <c r="CE49" s="308"/>
      <c r="CF49" s="308"/>
    </row>
    <row r="50" customFormat="false" ht="20.25" hidden="false" customHeight="false" outlineLevel="0" collapsed="false">
      <c r="B50" s="303"/>
      <c r="I50" s="306"/>
      <c r="J50" s="93"/>
      <c r="K50" s="306"/>
      <c r="L50" s="306"/>
      <c r="CC50" s="307"/>
      <c r="CD50" s="306"/>
      <c r="CE50" s="308"/>
      <c r="CF50" s="308"/>
    </row>
    <row r="51" customFormat="false" ht="20.25" hidden="false" customHeight="false" outlineLevel="0" collapsed="false">
      <c r="B51" s="303"/>
      <c r="I51" s="306"/>
      <c r="J51" s="93"/>
      <c r="K51" s="306"/>
      <c r="L51" s="306"/>
      <c r="CC51" s="314"/>
      <c r="CD51" s="307"/>
      <c r="CE51" s="306"/>
      <c r="CF51" s="308"/>
    </row>
    <row r="52" customFormat="false" ht="20.25" hidden="false" customHeight="false" outlineLevel="0" collapsed="false">
      <c r="B52" s="303"/>
      <c r="I52" s="306"/>
      <c r="J52" s="306"/>
      <c r="K52" s="306"/>
      <c r="L52" s="306"/>
      <c r="CC52" s="306"/>
      <c r="CD52" s="306"/>
      <c r="CE52" s="306"/>
      <c r="CF52" s="306"/>
    </row>
    <row r="53" customFormat="false" ht="20.25" hidden="false" customHeight="false" outlineLevel="0" collapsed="false">
      <c r="B53" s="303"/>
      <c r="I53" s="306"/>
      <c r="J53" s="306"/>
      <c r="K53" s="306"/>
      <c r="L53" s="306"/>
      <c r="CC53" s="306"/>
      <c r="CD53" s="306"/>
      <c r="CE53" s="306"/>
      <c r="CF53" s="306"/>
    </row>
    <row r="54" customFormat="false" ht="20.25" hidden="false" customHeight="false" outlineLevel="0" collapsed="false">
      <c r="B54" s="303"/>
      <c r="I54" s="306"/>
      <c r="J54" s="306"/>
      <c r="K54" s="306"/>
      <c r="L54" s="306"/>
      <c r="CC54" s="306"/>
      <c r="CD54" s="306"/>
      <c r="CE54" s="306"/>
    </row>
    <row r="55" customFormat="false" ht="20.25" hidden="false" customHeight="false" outlineLevel="0" collapsed="false">
      <c r="B55" s="303"/>
      <c r="I55" s="306"/>
      <c r="J55" s="306"/>
      <c r="K55" s="306"/>
      <c r="L55" s="306"/>
      <c r="CC55" s="306"/>
      <c r="CD55" s="306"/>
      <c r="CE55" s="306"/>
    </row>
    <row r="56" customFormat="false" ht="20.25" hidden="false" customHeight="false" outlineLevel="0" collapsed="false">
      <c r="B56" s="303"/>
      <c r="I56" s="306"/>
      <c r="J56" s="306"/>
      <c r="K56" s="306"/>
      <c r="L56" s="306"/>
    </row>
    <row r="57" customFormat="false" ht="20.25" hidden="false" customHeight="false" outlineLevel="0" collapsed="false">
      <c r="B57" s="303"/>
      <c r="I57" s="306"/>
      <c r="J57" s="306"/>
      <c r="K57" s="306"/>
      <c r="L57" s="306"/>
    </row>
    <row r="58" customFormat="false" ht="20.25" hidden="false" customHeight="false" outlineLevel="0" collapsed="false">
      <c r="B58" s="303"/>
      <c r="I58" s="306"/>
      <c r="J58" s="306"/>
      <c r="K58" s="306"/>
      <c r="L58" s="306"/>
    </row>
    <row r="59" customFormat="false" ht="20.25" hidden="false" customHeight="false" outlineLevel="0" collapsed="false">
      <c r="B59" s="303"/>
      <c r="I59" s="306"/>
      <c r="J59" s="306"/>
      <c r="K59" s="306"/>
      <c r="L59" s="306"/>
    </row>
    <row r="60" customFormat="false" ht="20.25" hidden="false" customHeight="false" outlineLevel="0" collapsed="false">
      <c r="B60" s="303"/>
      <c r="I60" s="306"/>
      <c r="J60" s="306"/>
      <c r="K60" s="306"/>
      <c r="L60" s="306"/>
    </row>
    <row r="61" customFormat="false" ht="20.25" hidden="false" customHeight="false" outlineLevel="0" collapsed="false">
      <c r="B61" s="303"/>
      <c r="I61" s="306"/>
      <c r="J61" s="306"/>
      <c r="K61" s="306"/>
      <c r="L61" s="306"/>
    </row>
    <row r="62" customFormat="false" ht="20.25" hidden="false" customHeight="false" outlineLevel="0" collapsed="false">
      <c r="B62" s="303"/>
      <c r="I62" s="306"/>
      <c r="J62" s="306"/>
      <c r="K62" s="306"/>
      <c r="L62" s="306"/>
    </row>
    <row r="63" customFormat="false" ht="20.25" hidden="false" customHeight="false" outlineLevel="0" collapsed="false">
      <c r="B63" s="303"/>
      <c r="I63" s="306"/>
      <c r="J63" s="306"/>
      <c r="K63" s="306"/>
      <c r="L63" s="306"/>
    </row>
    <row r="64" customFormat="false" ht="20.25" hidden="false" customHeight="false" outlineLevel="0" collapsed="false">
      <c r="B64" s="303"/>
      <c r="I64" s="306"/>
      <c r="J64" s="306"/>
      <c r="K64" s="306"/>
      <c r="L64" s="306"/>
    </row>
    <row r="65" customFormat="false" ht="20.25" hidden="false" customHeight="false" outlineLevel="0" collapsed="false">
      <c r="B65" s="303"/>
      <c r="I65" s="306"/>
      <c r="J65" s="306"/>
      <c r="K65" s="306"/>
      <c r="L65" s="306"/>
    </row>
    <row r="66" customFormat="false" ht="20.25" hidden="false" customHeight="false" outlineLevel="0" collapsed="false">
      <c r="B66" s="303"/>
      <c r="I66" s="306"/>
      <c r="J66" s="306"/>
      <c r="K66" s="306"/>
      <c r="L66" s="306"/>
    </row>
    <row r="67" customFormat="false" ht="20.25" hidden="false" customHeight="false" outlineLevel="0" collapsed="false">
      <c r="B67" s="303"/>
      <c r="I67" s="306"/>
      <c r="J67" s="306"/>
      <c r="K67" s="306"/>
      <c r="L67" s="306"/>
    </row>
    <row r="68" customFormat="false" ht="20.25" hidden="false" customHeight="false" outlineLevel="0" collapsed="false">
      <c r="B68" s="303"/>
      <c r="I68" s="306"/>
      <c r="J68" s="306"/>
      <c r="K68" s="306"/>
      <c r="L68" s="306"/>
    </row>
    <row r="69" customFormat="false" ht="20.25" hidden="false" customHeight="false" outlineLevel="0" collapsed="false">
      <c r="B69" s="303"/>
      <c r="I69" s="306"/>
      <c r="J69" s="306"/>
      <c r="K69" s="306"/>
      <c r="L69" s="306"/>
    </row>
    <row r="70" customFormat="false" ht="20.25" hidden="false" customHeight="false" outlineLevel="0" collapsed="false">
      <c r="B70" s="303"/>
      <c r="I70" s="306"/>
      <c r="J70" s="306"/>
      <c r="K70" s="306"/>
      <c r="L70" s="306"/>
    </row>
    <row r="71" customFormat="false" ht="20.25" hidden="false" customHeight="false" outlineLevel="0" collapsed="false">
      <c r="B71" s="303"/>
      <c r="I71" s="306"/>
      <c r="J71" s="306"/>
      <c r="K71" s="306"/>
      <c r="L71" s="306"/>
    </row>
    <row r="72" customFormat="false" ht="20.25" hidden="false" customHeight="false" outlineLevel="0" collapsed="false">
      <c r="B72" s="303"/>
      <c r="I72" s="306"/>
      <c r="J72" s="306"/>
      <c r="K72" s="306"/>
      <c r="L72" s="306"/>
    </row>
    <row r="73" customFormat="false" ht="20.25" hidden="false" customHeight="false" outlineLevel="0" collapsed="false">
      <c r="B73" s="303"/>
      <c r="I73" s="306"/>
      <c r="J73" s="306"/>
      <c r="K73" s="306"/>
      <c r="L73" s="306"/>
    </row>
    <row r="74" customFormat="false" ht="20.25" hidden="false" customHeight="false" outlineLevel="0" collapsed="false">
      <c r="B74" s="303"/>
      <c r="I74" s="306"/>
      <c r="J74" s="306"/>
      <c r="K74" s="306"/>
      <c r="L74" s="306"/>
    </row>
    <row r="75" customFormat="false" ht="20.25" hidden="false" customHeight="false" outlineLevel="0" collapsed="false">
      <c r="B75" s="303"/>
      <c r="I75" s="306"/>
      <c r="J75" s="306"/>
      <c r="K75" s="306"/>
      <c r="L75" s="306"/>
    </row>
    <row r="76" customFormat="false" ht="20.25" hidden="false" customHeight="false" outlineLevel="0" collapsed="false">
      <c r="B76" s="303"/>
      <c r="I76" s="306"/>
      <c r="J76" s="306"/>
      <c r="K76" s="306"/>
      <c r="L76" s="306"/>
    </row>
    <row r="77" customFormat="false" ht="20.25" hidden="false" customHeight="false" outlineLevel="0" collapsed="false">
      <c r="B77" s="303"/>
      <c r="I77" s="306"/>
      <c r="J77" s="306"/>
      <c r="K77" s="306"/>
      <c r="L77" s="306"/>
    </row>
    <row r="78" customFormat="false" ht="20.25" hidden="false" customHeight="false" outlineLevel="0" collapsed="false">
      <c r="B78" s="303"/>
      <c r="I78" s="306"/>
      <c r="J78" s="306"/>
      <c r="K78" s="306"/>
      <c r="L78" s="306"/>
    </row>
    <row r="79" customFormat="false" ht="20.25" hidden="false" customHeight="false" outlineLevel="0" collapsed="false">
      <c r="B79" s="303"/>
      <c r="I79" s="306"/>
      <c r="J79" s="306"/>
      <c r="K79" s="306"/>
      <c r="L79" s="306"/>
    </row>
    <row r="80" customFormat="false" ht="20.25" hidden="false" customHeight="false" outlineLevel="0" collapsed="false">
      <c r="B80" s="303"/>
      <c r="I80" s="306"/>
      <c r="J80" s="306"/>
      <c r="K80" s="306"/>
      <c r="L80" s="306"/>
    </row>
    <row r="81" customFormat="false" ht="20.25" hidden="false" customHeight="false" outlineLevel="0" collapsed="false">
      <c r="B81" s="303"/>
      <c r="I81" s="306"/>
      <c r="J81" s="306"/>
      <c r="K81" s="306"/>
      <c r="L81" s="306"/>
    </row>
    <row r="82" customFormat="false" ht="20.25" hidden="false" customHeight="false" outlineLevel="0" collapsed="false">
      <c r="B82" s="303"/>
      <c r="I82" s="306"/>
      <c r="J82" s="306"/>
      <c r="K82" s="306"/>
      <c r="L82" s="306"/>
    </row>
    <row r="83" customFormat="false" ht="20.25" hidden="false" customHeight="false" outlineLevel="0" collapsed="false">
      <c r="B83" s="303"/>
      <c r="I83" s="306"/>
      <c r="J83" s="306"/>
      <c r="K83" s="306"/>
      <c r="L83" s="306"/>
    </row>
    <row r="84" customFormat="false" ht="20.25" hidden="false" customHeight="false" outlineLevel="0" collapsed="false">
      <c r="B84" s="303"/>
      <c r="I84" s="306"/>
      <c r="J84" s="306"/>
      <c r="K84" s="306"/>
      <c r="L84" s="306"/>
    </row>
    <row r="85" customFormat="false" ht="20.25" hidden="false" customHeight="false" outlineLevel="0" collapsed="false">
      <c r="B85" s="303"/>
      <c r="I85" s="306"/>
      <c r="J85" s="306"/>
      <c r="K85" s="306"/>
      <c r="L85" s="306"/>
    </row>
    <row r="86" customFormat="false" ht="20.25" hidden="false" customHeight="false" outlineLevel="0" collapsed="false">
      <c r="B86" s="303"/>
      <c r="I86" s="306"/>
      <c r="J86" s="306"/>
      <c r="K86" s="306"/>
      <c r="L86" s="306"/>
    </row>
    <row r="87" customFormat="false" ht="20.25" hidden="false" customHeight="false" outlineLevel="0" collapsed="false">
      <c r="B87" s="303"/>
      <c r="I87" s="306"/>
      <c r="J87" s="306"/>
      <c r="K87" s="306"/>
      <c r="L87" s="306"/>
    </row>
    <row r="88" customFormat="false" ht="20.25" hidden="false" customHeight="false" outlineLevel="0" collapsed="false">
      <c r="B88" s="303"/>
      <c r="I88" s="306"/>
      <c r="J88" s="306"/>
      <c r="K88" s="306"/>
      <c r="L88" s="306"/>
    </row>
    <row r="89" customFormat="false" ht="20.25" hidden="false" customHeight="false" outlineLevel="0" collapsed="false">
      <c r="B89" s="303"/>
      <c r="I89" s="306"/>
      <c r="J89" s="306"/>
      <c r="K89" s="306"/>
      <c r="L89" s="306"/>
    </row>
    <row r="90" customFormat="false" ht="20.25" hidden="false" customHeight="false" outlineLevel="0" collapsed="false">
      <c r="B90" s="303"/>
      <c r="I90" s="306"/>
      <c r="J90" s="306"/>
      <c r="K90" s="306"/>
      <c r="L90" s="306"/>
    </row>
    <row r="91" customFormat="false" ht="20.25" hidden="false" customHeight="false" outlineLevel="0" collapsed="false">
      <c r="B91" s="303"/>
      <c r="I91" s="306"/>
      <c r="J91" s="306"/>
      <c r="K91" s="306"/>
      <c r="L91" s="306"/>
    </row>
    <row r="92" customFormat="false" ht="20.25" hidden="false" customHeight="false" outlineLevel="0" collapsed="false">
      <c r="B92" s="303"/>
      <c r="I92" s="306"/>
      <c r="J92" s="306"/>
      <c r="K92" s="306"/>
      <c r="L92" s="306"/>
    </row>
    <row r="93" customFormat="false" ht="20.25" hidden="false" customHeight="false" outlineLevel="0" collapsed="false">
      <c r="B93" s="303"/>
      <c r="I93" s="306"/>
      <c r="J93" s="306"/>
      <c r="K93" s="306"/>
      <c r="L93" s="306"/>
    </row>
    <row r="94" customFormat="false" ht="20.25" hidden="false" customHeight="false" outlineLevel="0" collapsed="false">
      <c r="B94" s="303"/>
      <c r="I94" s="306"/>
      <c r="J94" s="306"/>
      <c r="K94" s="306"/>
      <c r="L94" s="306"/>
    </row>
    <row r="95" customFormat="false" ht="20.25" hidden="false" customHeight="false" outlineLevel="0" collapsed="false">
      <c r="B95" s="303"/>
      <c r="I95" s="306"/>
      <c r="J95" s="306"/>
      <c r="K95" s="306"/>
      <c r="L95" s="306"/>
    </row>
    <row r="96" customFormat="false" ht="20.25" hidden="false" customHeight="false" outlineLevel="0" collapsed="false">
      <c r="B96" s="303"/>
      <c r="I96" s="306"/>
      <c r="J96" s="306"/>
      <c r="K96" s="306"/>
      <c r="L96" s="306"/>
    </row>
    <row r="97" customFormat="false" ht="20.25" hidden="false" customHeight="false" outlineLevel="0" collapsed="false">
      <c r="B97" s="303"/>
      <c r="I97" s="306"/>
      <c r="J97" s="306"/>
      <c r="K97" s="306"/>
      <c r="L97" s="306"/>
    </row>
    <row r="98" customFormat="false" ht="20.25" hidden="false" customHeight="false" outlineLevel="0" collapsed="false">
      <c r="B98" s="303"/>
      <c r="I98" s="306"/>
      <c r="J98" s="306"/>
      <c r="K98" s="306"/>
      <c r="L98" s="306"/>
    </row>
    <row r="99" customFormat="false" ht="20.25" hidden="false" customHeight="false" outlineLevel="0" collapsed="false">
      <c r="B99" s="303"/>
      <c r="I99" s="306"/>
      <c r="J99" s="306"/>
      <c r="K99" s="306"/>
      <c r="L99" s="306"/>
    </row>
    <row r="100" customFormat="false" ht="20.25" hidden="false" customHeight="false" outlineLevel="0" collapsed="false">
      <c r="B100" s="303"/>
      <c r="I100" s="306"/>
      <c r="J100" s="306"/>
      <c r="K100" s="306"/>
      <c r="L100" s="306"/>
    </row>
    <row r="101" customFormat="false" ht="20.25" hidden="false" customHeight="false" outlineLevel="0" collapsed="false">
      <c r="B101" s="303"/>
      <c r="I101" s="306"/>
      <c r="J101" s="306"/>
      <c r="K101" s="306"/>
      <c r="L101" s="306"/>
    </row>
    <row r="102" customFormat="false" ht="20.25" hidden="false" customHeight="false" outlineLevel="0" collapsed="false">
      <c r="B102" s="303"/>
      <c r="I102" s="306"/>
      <c r="J102" s="306"/>
      <c r="K102" s="306"/>
      <c r="L102" s="306"/>
    </row>
    <row r="103" customFormat="false" ht="20.25" hidden="false" customHeight="false" outlineLevel="0" collapsed="false">
      <c r="B103" s="303"/>
      <c r="I103" s="306"/>
      <c r="J103" s="306"/>
      <c r="K103" s="306"/>
      <c r="L103" s="306"/>
    </row>
    <row r="104" customFormat="false" ht="20.25" hidden="false" customHeight="false" outlineLevel="0" collapsed="false">
      <c r="B104" s="303"/>
      <c r="I104" s="306"/>
      <c r="J104" s="306"/>
      <c r="K104" s="306"/>
      <c r="L104" s="306"/>
    </row>
    <row r="105" customFormat="false" ht="20.25" hidden="false" customHeight="false" outlineLevel="0" collapsed="false">
      <c r="B105" s="303"/>
      <c r="I105" s="306"/>
      <c r="J105" s="306"/>
      <c r="K105" s="306"/>
      <c r="L105" s="306"/>
    </row>
    <row r="106" customFormat="false" ht="20.25" hidden="false" customHeight="false" outlineLevel="0" collapsed="false">
      <c r="B106" s="303"/>
      <c r="I106" s="306"/>
      <c r="J106" s="306"/>
      <c r="K106" s="306"/>
      <c r="L106" s="306"/>
    </row>
    <row r="107" customFormat="false" ht="20.25" hidden="false" customHeight="false" outlineLevel="0" collapsed="false">
      <c r="B107" s="303"/>
      <c r="I107" s="306"/>
      <c r="J107" s="306"/>
      <c r="K107" s="306"/>
      <c r="L107" s="306"/>
    </row>
    <row r="108" customFormat="false" ht="20.25" hidden="false" customHeight="false" outlineLevel="0" collapsed="false">
      <c r="B108" s="303"/>
      <c r="I108" s="306"/>
      <c r="J108" s="306"/>
      <c r="K108" s="306"/>
      <c r="L108" s="306"/>
    </row>
    <row r="109" customFormat="false" ht="20.25" hidden="false" customHeight="false" outlineLevel="0" collapsed="false">
      <c r="B109" s="303"/>
      <c r="I109" s="306"/>
      <c r="J109" s="306"/>
      <c r="K109" s="306"/>
      <c r="L109" s="306"/>
    </row>
    <row r="110" customFormat="false" ht="20.25" hidden="false" customHeight="false" outlineLevel="0" collapsed="false">
      <c r="B110" s="303"/>
      <c r="I110" s="306"/>
      <c r="J110" s="306"/>
      <c r="K110" s="306"/>
      <c r="L110" s="306"/>
    </row>
    <row r="111" customFormat="false" ht="20.25" hidden="false" customHeight="false" outlineLevel="0" collapsed="false">
      <c r="B111" s="303"/>
      <c r="I111" s="306"/>
      <c r="J111" s="306"/>
      <c r="K111" s="306"/>
      <c r="L111" s="306"/>
    </row>
    <row r="112" customFormat="false" ht="20.25" hidden="false" customHeight="false" outlineLevel="0" collapsed="false">
      <c r="B112" s="303"/>
      <c r="I112" s="306"/>
      <c r="J112" s="306"/>
      <c r="K112" s="306"/>
      <c r="L112" s="306"/>
    </row>
    <row r="113" customFormat="false" ht="20.25" hidden="false" customHeight="false" outlineLevel="0" collapsed="false">
      <c r="B113" s="303"/>
      <c r="I113" s="306"/>
      <c r="J113" s="306"/>
      <c r="K113" s="306"/>
      <c r="L113" s="306"/>
    </row>
    <row r="114" customFormat="false" ht="20.25" hidden="false" customHeight="false" outlineLevel="0" collapsed="false">
      <c r="B114" s="303"/>
      <c r="I114" s="306"/>
      <c r="J114" s="306"/>
      <c r="K114" s="306"/>
      <c r="L114" s="306"/>
    </row>
    <row r="115" customFormat="false" ht="20.25" hidden="false" customHeight="false" outlineLevel="0" collapsed="false">
      <c r="B115" s="303"/>
      <c r="I115" s="306"/>
      <c r="J115" s="306"/>
      <c r="K115" s="306"/>
      <c r="L115" s="306"/>
    </row>
    <row r="116" customFormat="false" ht="20.25" hidden="false" customHeight="false" outlineLevel="0" collapsed="false">
      <c r="B116" s="303"/>
      <c r="I116" s="306"/>
      <c r="J116" s="306"/>
      <c r="K116" s="306"/>
      <c r="L116" s="306"/>
    </row>
    <row r="117" customFormat="false" ht="20.25" hidden="false" customHeight="false" outlineLevel="0" collapsed="false">
      <c r="B117" s="303"/>
      <c r="I117" s="306"/>
      <c r="J117" s="306"/>
      <c r="K117" s="306"/>
      <c r="L117" s="306"/>
    </row>
    <row r="118" customFormat="false" ht="20.25" hidden="false" customHeight="false" outlineLevel="0" collapsed="false">
      <c r="B118" s="303"/>
      <c r="I118" s="306"/>
      <c r="J118" s="306"/>
      <c r="K118" s="306"/>
      <c r="L118" s="306"/>
    </row>
    <row r="119" customFormat="false" ht="20.25" hidden="false" customHeight="false" outlineLevel="0" collapsed="false">
      <c r="B119" s="303"/>
      <c r="I119" s="306"/>
      <c r="J119" s="306"/>
      <c r="K119" s="306"/>
      <c r="L119" s="306"/>
    </row>
    <row r="120" customFormat="false" ht="20.25" hidden="false" customHeight="false" outlineLevel="0" collapsed="false">
      <c r="B120" s="303"/>
      <c r="I120" s="306"/>
      <c r="J120" s="306"/>
      <c r="K120" s="306"/>
      <c r="L120" s="306"/>
    </row>
    <row r="121" customFormat="false" ht="20.25" hidden="false" customHeight="false" outlineLevel="0" collapsed="false">
      <c r="B121" s="303"/>
      <c r="I121" s="306"/>
      <c r="J121" s="306"/>
      <c r="K121" s="306"/>
      <c r="L121" s="306"/>
    </row>
    <row r="122" customFormat="false" ht="20.25" hidden="false" customHeight="false" outlineLevel="0" collapsed="false">
      <c r="B122" s="303"/>
      <c r="I122" s="306"/>
      <c r="J122" s="306"/>
      <c r="K122" s="306"/>
      <c r="L122" s="306"/>
    </row>
    <row r="123" customFormat="false" ht="20.25" hidden="false" customHeight="false" outlineLevel="0" collapsed="false">
      <c r="B123" s="303"/>
      <c r="I123" s="306"/>
      <c r="J123" s="306"/>
      <c r="K123" s="306"/>
      <c r="L123" s="306"/>
    </row>
    <row r="124" customFormat="false" ht="20.25" hidden="false" customHeight="false" outlineLevel="0" collapsed="false">
      <c r="B124" s="303"/>
      <c r="I124" s="306"/>
      <c r="J124" s="306"/>
      <c r="K124" s="306"/>
      <c r="L124" s="306"/>
    </row>
    <row r="125" customFormat="false" ht="20.25" hidden="false" customHeight="false" outlineLevel="0" collapsed="false">
      <c r="B125" s="303"/>
      <c r="I125" s="306"/>
      <c r="J125" s="306"/>
      <c r="K125" s="306"/>
      <c r="L125" s="306"/>
    </row>
    <row r="126" customFormat="false" ht="20.25" hidden="false" customHeight="false" outlineLevel="0" collapsed="false">
      <c r="B126" s="303"/>
      <c r="I126" s="306"/>
      <c r="J126" s="306"/>
      <c r="K126" s="306"/>
      <c r="L126" s="306"/>
    </row>
    <row r="127" customFormat="false" ht="20.25" hidden="false" customHeight="false" outlineLevel="0" collapsed="false">
      <c r="B127" s="303"/>
      <c r="I127" s="306"/>
      <c r="J127" s="306"/>
      <c r="K127" s="306"/>
      <c r="L127" s="306"/>
    </row>
    <row r="128" customFormat="false" ht="20.25" hidden="false" customHeight="false" outlineLevel="0" collapsed="false">
      <c r="B128" s="303"/>
      <c r="I128" s="306"/>
      <c r="J128" s="306"/>
      <c r="K128" s="306"/>
      <c r="L128" s="306"/>
    </row>
    <row r="129" customFormat="false" ht="20.25" hidden="false" customHeight="false" outlineLevel="0" collapsed="false">
      <c r="B129" s="303"/>
      <c r="I129" s="306"/>
      <c r="J129" s="306"/>
      <c r="K129" s="306"/>
      <c r="L129" s="306"/>
    </row>
    <row r="130" customFormat="false" ht="20.25" hidden="false" customHeight="false" outlineLevel="0" collapsed="false">
      <c r="B130" s="303"/>
      <c r="I130" s="306"/>
      <c r="J130" s="306"/>
      <c r="K130" s="306"/>
      <c r="L130" s="306"/>
    </row>
    <row r="131" customFormat="false" ht="20.25" hidden="false" customHeight="false" outlineLevel="0" collapsed="false">
      <c r="B131" s="303"/>
      <c r="I131" s="306"/>
      <c r="J131" s="306"/>
      <c r="K131" s="306"/>
      <c r="L131" s="306"/>
    </row>
    <row r="132" customFormat="false" ht="20.25" hidden="false" customHeight="false" outlineLevel="0" collapsed="false">
      <c r="I132" s="306"/>
      <c r="J132" s="306"/>
      <c r="K132" s="306"/>
      <c r="L132" s="306"/>
    </row>
    <row r="133" customFormat="false" ht="20.25" hidden="false" customHeight="false" outlineLevel="0" collapsed="false">
      <c r="I133" s="306"/>
      <c r="J133" s="306"/>
      <c r="K133" s="306"/>
      <c r="L133" s="306"/>
    </row>
    <row r="134" customFormat="false" ht="20.25" hidden="false" customHeight="false" outlineLevel="0" collapsed="false">
      <c r="I134" s="306"/>
      <c r="J134" s="306"/>
      <c r="K134" s="306"/>
      <c r="L134" s="306"/>
    </row>
    <row r="135" customFormat="false" ht="20.25" hidden="false" customHeight="false" outlineLevel="0" collapsed="false">
      <c r="I135" s="306"/>
      <c r="J135" s="306"/>
      <c r="K135" s="306"/>
      <c r="L135" s="306"/>
    </row>
    <row r="136" customFormat="false" ht="20.25" hidden="false" customHeight="false" outlineLevel="0" collapsed="false">
      <c r="I136" s="306"/>
      <c r="J136" s="306"/>
      <c r="K136" s="306"/>
      <c r="L136" s="306"/>
    </row>
    <row r="137" customFormat="false" ht="20.25" hidden="false" customHeight="false" outlineLevel="0" collapsed="false">
      <c r="I137" s="306"/>
      <c r="J137" s="306"/>
      <c r="K137" s="306"/>
      <c r="L137" s="306"/>
    </row>
    <row r="138" customFormat="false" ht="20.25" hidden="false" customHeight="false" outlineLevel="0" collapsed="false">
      <c r="I138" s="306"/>
      <c r="J138" s="306"/>
      <c r="K138" s="306"/>
      <c r="L138" s="306"/>
    </row>
    <row r="139" customFormat="false" ht="20.25" hidden="false" customHeight="false" outlineLevel="0" collapsed="false">
      <c r="I139" s="306"/>
      <c r="J139" s="306"/>
      <c r="K139" s="306"/>
      <c r="L139" s="306"/>
    </row>
    <row r="140" customFormat="false" ht="20.25" hidden="false" customHeight="false" outlineLevel="0" collapsed="false">
      <c r="I140" s="306"/>
      <c r="J140" s="306"/>
      <c r="K140" s="306"/>
      <c r="L140" s="306"/>
    </row>
    <row r="141" customFormat="false" ht="20.25" hidden="false" customHeight="false" outlineLevel="0" collapsed="false">
      <c r="I141" s="306"/>
      <c r="J141" s="306"/>
      <c r="K141" s="306"/>
      <c r="L141" s="306"/>
    </row>
    <row r="142" customFormat="false" ht="20.25" hidden="false" customHeight="false" outlineLevel="0" collapsed="false">
      <c r="I142" s="306"/>
      <c r="J142" s="306"/>
      <c r="K142" s="306"/>
      <c r="L142" s="306"/>
    </row>
    <row r="143" customFormat="false" ht="20.25" hidden="false" customHeight="false" outlineLevel="0" collapsed="false">
      <c r="I143" s="306"/>
      <c r="J143" s="306"/>
      <c r="K143" s="306"/>
      <c r="L143" s="306"/>
    </row>
    <row r="144" customFormat="false" ht="20.25" hidden="false" customHeight="false" outlineLevel="0" collapsed="false">
      <c r="I144" s="306"/>
      <c r="J144" s="306"/>
      <c r="K144" s="306"/>
      <c r="L144" s="306"/>
    </row>
    <row r="145" customFormat="false" ht="20.25" hidden="false" customHeight="false" outlineLevel="0" collapsed="false">
      <c r="I145" s="306"/>
      <c r="J145" s="306"/>
      <c r="K145" s="306"/>
      <c r="L145" s="306"/>
    </row>
    <row r="146" customFormat="false" ht="20.25" hidden="false" customHeight="false" outlineLevel="0" collapsed="false">
      <c r="I146" s="306"/>
      <c r="J146" s="306"/>
      <c r="K146" s="306"/>
      <c r="L146" s="306"/>
    </row>
    <row r="147" customFormat="false" ht="20.25" hidden="false" customHeight="false" outlineLevel="0" collapsed="false">
      <c r="I147" s="306"/>
      <c r="J147" s="306"/>
      <c r="K147" s="306"/>
      <c r="L147" s="306"/>
    </row>
    <row r="148" customFormat="false" ht="20.25" hidden="false" customHeight="false" outlineLevel="0" collapsed="false">
      <c r="I148" s="306"/>
      <c r="J148" s="306"/>
      <c r="K148" s="306"/>
      <c r="L148" s="306"/>
    </row>
    <row r="149" customFormat="false" ht="20.25" hidden="false" customHeight="false" outlineLevel="0" collapsed="false">
      <c r="I149" s="306"/>
      <c r="J149" s="306"/>
      <c r="K149" s="306"/>
      <c r="L149" s="306"/>
    </row>
    <row r="150" customFormat="false" ht="20.25" hidden="false" customHeight="false" outlineLevel="0" collapsed="false">
      <c r="I150" s="306"/>
      <c r="J150" s="306"/>
      <c r="K150" s="306"/>
      <c r="L150" s="306"/>
    </row>
    <row r="151" customFormat="false" ht="20.25" hidden="false" customHeight="false" outlineLevel="0" collapsed="false">
      <c r="I151" s="306"/>
      <c r="J151" s="306"/>
      <c r="K151" s="306"/>
      <c r="L151" s="306"/>
    </row>
    <row r="152" customFormat="false" ht="20.25" hidden="false" customHeight="false" outlineLevel="0" collapsed="false">
      <c r="I152" s="306"/>
      <c r="J152" s="306"/>
      <c r="K152" s="306"/>
      <c r="L152" s="306"/>
    </row>
    <row r="153" customFormat="false" ht="20.25" hidden="false" customHeight="false" outlineLevel="0" collapsed="false">
      <c r="I153" s="306"/>
      <c r="J153" s="306"/>
      <c r="K153" s="306"/>
      <c r="L153" s="306"/>
    </row>
    <row r="154" customFormat="false" ht="20.25" hidden="false" customHeight="false" outlineLevel="0" collapsed="false">
      <c r="I154" s="306"/>
      <c r="J154" s="306"/>
      <c r="K154" s="306"/>
      <c r="L154" s="306"/>
    </row>
    <row r="155" customFormat="false" ht="20.25" hidden="false" customHeight="false" outlineLevel="0" collapsed="false">
      <c r="I155" s="306"/>
      <c r="J155" s="306"/>
      <c r="K155" s="306"/>
      <c r="L155" s="306"/>
    </row>
    <row r="156" customFormat="false" ht="20.25" hidden="false" customHeight="false" outlineLevel="0" collapsed="false">
      <c r="I156" s="306"/>
      <c r="J156" s="306"/>
      <c r="K156" s="306"/>
      <c r="L156" s="306"/>
    </row>
    <row r="157" customFormat="false" ht="20.25" hidden="false" customHeight="false" outlineLevel="0" collapsed="false">
      <c r="I157" s="306"/>
      <c r="J157" s="306"/>
      <c r="K157" s="306"/>
      <c r="L157" s="306"/>
    </row>
    <row r="158" customFormat="false" ht="20.25" hidden="false" customHeight="false" outlineLevel="0" collapsed="false">
      <c r="I158" s="306"/>
      <c r="J158" s="306"/>
      <c r="K158" s="306"/>
      <c r="L158" s="306"/>
    </row>
    <row r="159" customFormat="false" ht="20.25" hidden="false" customHeight="false" outlineLevel="0" collapsed="false">
      <c r="I159" s="306"/>
      <c r="J159" s="306"/>
      <c r="K159" s="306"/>
      <c r="L159" s="306"/>
    </row>
    <row r="160" customFormat="false" ht="20.25" hidden="false" customHeight="false" outlineLevel="0" collapsed="false">
      <c r="I160" s="306"/>
      <c r="J160" s="306"/>
      <c r="K160" s="306"/>
      <c r="L160" s="306"/>
    </row>
    <row r="161" customFormat="false" ht="20.25" hidden="false" customHeight="false" outlineLevel="0" collapsed="false">
      <c r="I161" s="306"/>
      <c r="J161" s="306"/>
      <c r="K161" s="306"/>
      <c r="L161" s="306"/>
    </row>
    <row r="162" customFormat="false" ht="20.25" hidden="false" customHeight="false" outlineLevel="0" collapsed="false">
      <c r="I162" s="306"/>
      <c r="J162" s="306"/>
      <c r="K162" s="306"/>
      <c r="L162" s="306"/>
    </row>
    <row r="163" customFormat="false" ht="20.25" hidden="false" customHeight="false" outlineLevel="0" collapsed="false">
      <c r="I163" s="306"/>
      <c r="J163" s="306"/>
      <c r="K163" s="306"/>
      <c r="L163" s="306"/>
    </row>
    <row r="164" customFormat="false" ht="20.25" hidden="false" customHeight="false" outlineLevel="0" collapsed="false">
      <c r="I164" s="306"/>
      <c r="J164" s="306"/>
      <c r="K164" s="306"/>
      <c r="L164" s="306"/>
    </row>
    <row r="165" customFormat="false" ht="20.25" hidden="false" customHeight="false" outlineLevel="0" collapsed="false">
      <c r="I165" s="306"/>
      <c r="J165" s="306"/>
      <c r="K165" s="306"/>
      <c r="L165" s="306"/>
    </row>
    <row r="166" customFormat="false" ht="20.25" hidden="false" customHeight="false" outlineLevel="0" collapsed="false">
      <c r="I166" s="306"/>
      <c r="J166" s="306"/>
      <c r="K166" s="306"/>
      <c r="L166" s="306"/>
    </row>
    <row r="167" customFormat="false" ht="20.25" hidden="false" customHeight="false" outlineLevel="0" collapsed="false">
      <c r="I167" s="306"/>
      <c r="J167" s="306"/>
      <c r="K167" s="306"/>
      <c r="L167" s="306"/>
    </row>
    <row r="168" customFormat="false" ht="20.25" hidden="false" customHeight="false" outlineLevel="0" collapsed="false">
      <c r="I168" s="306"/>
      <c r="J168" s="306"/>
      <c r="K168" s="306"/>
      <c r="L168" s="306"/>
    </row>
    <row r="169" customFormat="false" ht="20.25" hidden="false" customHeight="false" outlineLevel="0" collapsed="false">
      <c r="I169" s="306"/>
      <c r="J169" s="306"/>
      <c r="K169" s="306"/>
      <c r="L169" s="306"/>
    </row>
    <row r="170" customFormat="false" ht="20.25" hidden="false" customHeight="false" outlineLevel="0" collapsed="false">
      <c r="I170" s="306"/>
      <c r="J170" s="306"/>
      <c r="K170" s="306"/>
      <c r="L170" s="306"/>
    </row>
    <row r="171" customFormat="false" ht="20.25" hidden="false" customHeight="false" outlineLevel="0" collapsed="false">
      <c r="I171" s="306"/>
      <c r="J171" s="306"/>
      <c r="K171" s="306"/>
      <c r="L171" s="306"/>
    </row>
    <row r="172" customFormat="false" ht="20.25" hidden="false" customHeight="false" outlineLevel="0" collapsed="false">
      <c r="I172" s="306"/>
      <c r="J172" s="306"/>
      <c r="K172" s="306"/>
      <c r="L172" s="306"/>
    </row>
    <row r="173" customFormat="false" ht="20.25" hidden="false" customHeight="false" outlineLevel="0" collapsed="false">
      <c r="I173" s="306"/>
      <c r="J173" s="306"/>
      <c r="K173" s="306"/>
      <c r="L173" s="306"/>
    </row>
    <row r="174" customFormat="false" ht="20.25" hidden="false" customHeight="false" outlineLevel="0" collapsed="false">
      <c r="I174" s="306"/>
      <c r="J174" s="306"/>
      <c r="K174" s="306"/>
      <c r="L174" s="306"/>
    </row>
    <row r="175" customFormat="false" ht="20.25" hidden="false" customHeight="false" outlineLevel="0" collapsed="false">
      <c r="I175" s="306"/>
      <c r="J175" s="306"/>
      <c r="K175" s="306"/>
      <c r="L175" s="306"/>
    </row>
    <row r="176" customFormat="false" ht="20.25" hidden="false" customHeight="false" outlineLevel="0" collapsed="false">
      <c r="I176" s="306"/>
      <c r="J176" s="306"/>
      <c r="K176" s="306"/>
      <c r="L176" s="306"/>
    </row>
    <row r="177" customFormat="false" ht="20.25" hidden="false" customHeight="false" outlineLevel="0" collapsed="false">
      <c r="I177" s="306"/>
      <c r="J177" s="306"/>
      <c r="K177" s="306"/>
      <c r="L177" s="306"/>
    </row>
    <row r="178" customFormat="false" ht="20.25" hidden="false" customHeight="false" outlineLevel="0" collapsed="false">
      <c r="I178" s="306"/>
      <c r="J178" s="306"/>
      <c r="K178" s="306"/>
      <c r="L178" s="306"/>
    </row>
    <row r="179" customFormat="false" ht="20.25" hidden="false" customHeight="false" outlineLevel="0" collapsed="false">
      <c r="I179" s="306"/>
      <c r="J179" s="306"/>
      <c r="K179" s="306"/>
      <c r="L179" s="306"/>
    </row>
    <row r="180" customFormat="false" ht="20.25" hidden="false" customHeight="false" outlineLevel="0" collapsed="false">
      <c r="I180" s="306"/>
      <c r="J180" s="306"/>
      <c r="K180" s="306"/>
      <c r="L180" s="306"/>
    </row>
    <row r="181" customFormat="false" ht="20.25" hidden="false" customHeight="false" outlineLevel="0" collapsed="false">
      <c r="I181" s="306"/>
      <c r="J181" s="306"/>
      <c r="K181" s="306"/>
      <c r="L181" s="306"/>
    </row>
    <row r="182" customFormat="false" ht="20.25" hidden="false" customHeight="false" outlineLevel="0" collapsed="false">
      <c r="I182" s="306"/>
      <c r="J182" s="306"/>
      <c r="K182" s="306"/>
      <c r="L182" s="306"/>
    </row>
    <row r="183" customFormat="false" ht="20.25" hidden="false" customHeight="false" outlineLevel="0" collapsed="false">
      <c r="I183" s="306"/>
      <c r="J183" s="306"/>
      <c r="K183" s="306"/>
      <c r="L183" s="306"/>
    </row>
    <row r="184" customFormat="false" ht="20.25" hidden="false" customHeight="false" outlineLevel="0" collapsed="false">
      <c r="I184" s="306"/>
      <c r="J184" s="306"/>
      <c r="K184" s="306"/>
      <c r="L184" s="306"/>
    </row>
    <row r="185" customFormat="false" ht="20.25" hidden="false" customHeight="false" outlineLevel="0" collapsed="false">
      <c r="I185" s="306"/>
      <c r="J185" s="306"/>
      <c r="K185" s="306"/>
      <c r="L185" s="306"/>
    </row>
    <row r="186" customFormat="false" ht="20.25" hidden="false" customHeight="false" outlineLevel="0" collapsed="false">
      <c r="I186" s="306"/>
      <c r="J186" s="306"/>
      <c r="K186" s="306"/>
      <c r="L186" s="306"/>
    </row>
    <row r="187" customFormat="false" ht="20.25" hidden="false" customHeight="false" outlineLevel="0" collapsed="false">
      <c r="I187" s="306"/>
      <c r="J187" s="306"/>
      <c r="K187" s="306"/>
      <c r="L187" s="306"/>
    </row>
    <row r="188" customFormat="false" ht="20.25" hidden="false" customHeight="false" outlineLevel="0" collapsed="false">
      <c r="I188" s="306"/>
      <c r="J188" s="306"/>
      <c r="K188" s="306"/>
      <c r="L188" s="306"/>
    </row>
    <row r="189" customFormat="false" ht="20.25" hidden="false" customHeight="false" outlineLevel="0" collapsed="false">
      <c r="I189" s="306"/>
      <c r="J189" s="306"/>
      <c r="K189" s="306"/>
      <c r="L189" s="306"/>
    </row>
    <row r="190" customFormat="false" ht="20.25" hidden="false" customHeight="false" outlineLevel="0" collapsed="false">
      <c r="I190" s="306"/>
      <c r="J190" s="306"/>
      <c r="K190" s="306"/>
      <c r="L190" s="306"/>
    </row>
    <row r="191" customFormat="false" ht="20.25" hidden="false" customHeight="false" outlineLevel="0" collapsed="false">
      <c r="I191" s="306"/>
      <c r="J191" s="306"/>
      <c r="K191" s="306"/>
      <c r="L191" s="306"/>
    </row>
    <row r="192" customFormat="false" ht="20.25" hidden="false" customHeight="false" outlineLevel="0" collapsed="false">
      <c r="I192" s="306"/>
      <c r="J192" s="306"/>
      <c r="K192" s="306"/>
      <c r="L192" s="306"/>
    </row>
    <row r="193" customFormat="false" ht="20.25" hidden="false" customHeight="false" outlineLevel="0" collapsed="false">
      <c r="I193" s="306"/>
      <c r="J193" s="306"/>
      <c r="K193" s="306"/>
      <c r="L193" s="306"/>
    </row>
    <row r="194" customFormat="false" ht="20.25" hidden="false" customHeight="false" outlineLevel="0" collapsed="false">
      <c r="I194" s="306"/>
      <c r="J194" s="306"/>
      <c r="K194" s="306"/>
      <c r="L194" s="306"/>
    </row>
  </sheetData>
  <mergeCells count="10">
    <mergeCell ref="BQ5:BS5"/>
    <mergeCell ref="CC5:CE5"/>
    <mergeCell ref="CI5:CK5"/>
    <mergeCell ref="CL5:CN6"/>
    <mergeCell ref="CO5:CQ6"/>
    <mergeCell ref="CR5:CT6"/>
    <mergeCell ref="CU5:CW6"/>
    <mergeCell ref="BQ6:BS6"/>
    <mergeCell ref="CC6:CE6"/>
    <mergeCell ref="CI6:CK6"/>
  </mergeCells>
  <printOptions headings="false" gridLines="false" gridLinesSet="true" horizontalCentered="false" verticalCentered="false"/>
  <pageMargins left="0.629861111111111" right="0" top="0.747916666666667" bottom="0.984027777777778" header="0.511811023622047" footer="0.511805555555556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&amp;R&amp;"Arial Cyr,Regular"&amp;F&amp;D</oddFooter>
  </headerFooter>
  <colBreaks count="6" manualBreakCount="6">
    <brk id="20" man="true" max="65535" min="0"/>
    <brk id="38" man="true" max="65535" min="0"/>
    <brk id="56" man="true" max="65535" min="0"/>
    <brk id="80" man="true" max="65535" min="0"/>
    <brk id="128" man="true" max="65535" min="0"/>
    <brk id="1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1:51:56Z</dcterms:created>
  <dc:creator>Андрей</dc:creator>
  <dc:description/>
  <dc:language>en-US</dc:language>
  <cp:lastModifiedBy>Customer</cp:lastModifiedBy>
  <cp:lastPrinted>2015-04-15T09:01:38Z</cp:lastPrinted>
  <dcterms:modified xsi:type="dcterms:W3CDTF">2015-04-15T09:27:00Z</dcterms:modified>
  <cp:revision>0</cp:revision>
  <dc:subject/>
  <dc:title/>
</cp:coreProperties>
</file>