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5</xdr:row>
                <xdr:rowOff>20</xdr:rowOff>
              </xdr:from>
              <xdr:to>
                <xdr:col>7</xdr:col>
                <xdr:colOff>74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5">
  <si>
    <t xml:space="preserve">                                                     Аналіз  виконання  доходів  бюджету  Ізмаільського  району   на   01 квітня    2014 року                                                                                        </t>
  </si>
  <si>
    <t xml:space="preserve">                                                                                                                тис.грн.</t>
  </si>
  <si>
    <t xml:space="preserve">Показники</t>
  </si>
  <si>
    <t xml:space="preserve">План року</t>
  </si>
  <si>
    <t xml:space="preserve">План   року</t>
  </si>
  <si>
    <t xml:space="preserve">План                     місяців</t>
  </si>
  <si>
    <t xml:space="preserve">Фактичне виконання </t>
  </si>
  <si>
    <t xml:space="preserve">Виконання до плану року</t>
  </si>
  <si>
    <t xml:space="preserve">Виконання у відсотках</t>
  </si>
  <si>
    <t xml:space="preserve">Виконання плану року з урахуванням змін</t>
  </si>
  <si>
    <t xml:space="preserve">Відхилення у сумі</t>
  </si>
  <si>
    <t xml:space="preserve">факт січня- березня 2013року</t>
  </si>
  <si>
    <t xml:space="preserve">темп росту </t>
  </si>
  <si>
    <t xml:space="preserve">з урахуванням змін</t>
  </si>
  <si>
    <t xml:space="preserve">з урахуванням  змін</t>
  </si>
  <si>
    <t xml:space="preserve">до плану на рік </t>
  </si>
  <si>
    <t xml:space="preserve">до плану  місяців</t>
  </si>
  <si>
    <t xml:space="preserve">до плану на рік</t>
  </si>
  <si>
    <t xml:space="preserve">в т.ч.</t>
  </si>
  <si>
    <t xml:space="preserve">Разом доходів загального фонду ( без трансфертів)</t>
  </si>
  <si>
    <t xml:space="preserve">Податок з доходів фізичних осіб</t>
  </si>
  <si>
    <t xml:space="preserve">Податок на прибуток</t>
  </si>
  <si>
    <t xml:space="preserve">Плата за надра</t>
  </si>
  <si>
    <t xml:space="preserve">Збір за спеціальне використання лісових ресурсів</t>
  </si>
  <si>
    <t xml:space="preserve">Плата за землю</t>
  </si>
  <si>
    <t xml:space="preserve">Податок на промисел</t>
  </si>
  <si>
    <t xml:space="preserve">Плата за держ. реєстрацію громад.об"єднань</t>
  </si>
  <si>
    <t xml:space="preserve">Місцеві податки і збори,нараховані до1січня 11р.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Фіксований сільськогосподарський податок</t>
  </si>
  <si>
    <t xml:space="preserve">Інші надходження</t>
  </si>
  <si>
    <t xml:space="preserve">Штрафні санкції за порушення зак-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</t>
  </si>
  <si>
    <t xml:space="preserve">Адміністративні штрафи та інші санкції</t>
  </si>
  <si>
    <t xml:space="preserve">Реєстраційний збір за проведення державної реєстрації</t>
  </si>
  <si>
    <t xml:space="preserve">Доходи від властності та пiдпр.дiяльн.</t>
  </si>
  <si>
    <t xml:space="preserve">Плата за оренду держ.та комун.майна</t>
  </si>
  <si>
    <t xml:space="preserve">Надходження від орендної плати </t>
  </si>
  <si>
    <t xml:space="preserve">Державне мито</t>
  </si>
  <si>
    <t xml:space="preserve">Офiцiйнi трансферти</t>
  </si>
  <si>
    <t xml:space="preserve">Кошти,що надходять до район.бюджетiв</t>
  </si>
  <si>
    <t xml:space="preserve">Дотацii вирiвнювання з держ.бюджету</t>
  </si>
  <si>
    <t xml:space="preserve">Дотацii вирiвнювання з районного бюджету</t>
  </si>
  <si>
    <t xml:space="preserve">Додаткова дотацiя з держ.бюджету на вирівн.фін.забезп.</t>
  </si>
  <si>
    <t xml:space="preserve">Інші додаткові дотації</t>
  </si>
  <si>
    <t xml:space="preserve">Додаткова дотація з держ.бюджету на забеспечення пальним станцій швідкої допомоги</t>
  </si>
  <si>
    <t xml:space="preserve">Додаткова дотацiя з держ.бюджету на забеспечення виплат,повязаних із підвіщенням рівня оплати праці працівників бюджетної сфери…</t>
  </si>
  <si>
    <t xml:space="preserve">Додаткова дотацiя з держ.бюджету місцевим бюджетам на покращення надання соціальних послуг найуразливішим верствам населення</t>
  </si>
  <si>
    <t xml:space="preserve">Додаткова дотацiя з держ.бюджету місцевим бюджетам на оплату праці працівників бюджетних установ</t>
  </si>
  <si>
    <t xml:space="preserve">Субвенція на утримання обектів спільного користування….</t>
  </si>
  <si>
    <t xml:space="preserve">Додаткова дотація на оплату праці </t>
  </si>
  <si>
    <t xml:space="preserve">Субвенція на виконання власних повноважень</t>
  </si>
  <si>
    <t xml:space="preserve">Додаткова дотацiя з держ.бюджету на запровадження Єдиної тарифної сітки…</t>
  </si>
  <si>
    <t xml:space="preserve">Субвенція на утримання обєктів спільного користування  чи ліквідацію негативних наслідків…</t>
  </si>
  <si>
    <t xml:space="preserve">Субв.з держ.бюдж.на випл.ciмям з дiтьми</t>
  </si>
  <si>
    <t xml:space="preserve">Субвенц.на пiльгi по електр.природ. газу </t>
  </si>
  <si>
    <t xml:space="preserve">Субвенц.з держ.бюдж.на пiльгi ветеранам</t>
  </si>
  <si>
    <t xml:space="preserve">Субв.з держ бюдж. на придб.топл.та газу</t>
  </si>
  <si>
    <t xml:space="preserve">Субв.з держ бюдж.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.бюджету місцевим бюджетам на збереження середньої з/плати на період працевлаштування посадових осіб</t>
  </si>
  <si>
    <t xml:space="preserve">Субв.з держ бюдж. на виконання інвест.проетів…</t>
  </si>
  <si>
    <t xml:space="preserve">Субв. з держ.бюджету на виплати згідно ст.57 ЗУ"Про освіту"</t>
  </si>
  <si>
    <t xml:space="preserve">Субвенція з держ.бюджету місцевим бюджетам на соціально-єкономічний розвиток</t>
  </si>
  <si>
    <t xml:space="preserve">Субвенція з держ.бюджету місцевим бюджетам на здійснення заходів щодо соціально-економічного розвитку окремих територій</t>
  </si>
  <si>
    <t xml:space="preserve">Iншi  субвенціі</t>
  </si>
  <si>
    <t xml:space="preserve">Субвенція на проведення видатків місцевих бюджетів, що враховуються при визначенні обсягу міжбюджетних трансфертів </t>
  </si>
  <si>
    <t xml:space="preserve">Субвенція на проведення видатків місцевих бюджетів, що не враховуваються при визначені обсягів міжбюджетних трансфертів</t>
  </si>
  <si>
    <t xml:space="preserve">Субвенція з д/б на проведення виборів ...</t>
  </si>
  <si>
    <t xml:space="preserve">Субвенція з д/б споживачам наркотиків</t>
  </si>
  <si>
    <t xml:space="preserve">Дод.субв.з д/б на випл.допомоги сімьям з дітьми...</t>
  </si>
  <si>
    <t xml:space="preserve">Субв.з держ.бюджету на проведення виборів</t>
  </si>
  <si>
    <t xml:space="preserve">Субвенція на проведення видатків місцевих бюджетів, що не враховуються при визначенні обсягу міжбюджетних трансфертів </t>
  </si>
  <si>
    <t xml:space="preserve">Субв.з д/б на утримання дітей-сиріт...</t>
  </si>
  <si>
    <t xml:space="preserve">РАЗОМ доходів загальн. фонда та транс. </t>
  </si>
  <si>
    <t xml:space="preserve">Спецiальний фонд:</t>
  </si>
  <si>
    <t xml:space="preserve">Податок з власникiв транс. засобiв</t>
  </si>
  <si>
    <t xml:space="preserve">Плата за придбання торг.патентiв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колісних транспортних засобів </t>
  </si>
  <si>
    <t xml:space="preserve">Податок на нерухоме майно</t>
  </si>
  <si>
    <t xml:space="preserve">Збір за провадження торговельної діяльності нафтопродуктами…</t>
  </si>
  <si>
    <t xml:space="preserve">Єдиний податок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заподіяну пор.закон…</t>
  </si>
  <si>
    <t xml:space="preserve">Власні надходження бюджетних установ</t>
  </si>
  <si>
    <t xml:space="preserve">Надходж. вiд продажу землi не с/х. знач</t>
  </si>
  <si>
    <t xml:space="preserve">Мiсцевi цiльовi фонди</t>
  </si>
  <si>
    <t xml:space="preserve">Кошти від відчуження майна комунальної власності</t>
  </si>
  <si>
    <t xml:space="preserve">Трансферти:</t>
  </si>
  <si>
    <t xml:space="preserve">Субвенція з іншіх бюджетів на виконання інвестіц.проектів</t>
  </si>
  <si>
    <t xml:space="preserve">Субвенція з державного бюджету  місцевим бюджетам на будівництво,реконструкцію, ремонт та утримання вулиць і доріг  комунальної власності у населених пунктах.</t>
  </si>
  <si>
    <t xml:space="preserve">Iншi  субвенцii</t>
  </si>
  <si>
    <t xml:space="preserve">Субвенц.з держ.бюдж. на пог.пiльг </t>
  </si>
  <si>
    <t xml:space="preserve">Субв.з держ.бюдж.на вик.iнвест.проек.</t>
  </si>
  <si>
    <t xml:space="preserve">Інша субвенцiя</t>
  </si>
  <si>
    <t xml:space="preserve">Субв.з г/б  на заходи щодо погашення заборг.по  жил.ком.госп.з грошових заощаджень</t>
  </si>
  <si>
    <t xml:space="preserve">Інші субвенціі</t>
  </si>
  <si>
    <t xml:space="preserve">Субвенція на виконання інвестіц.проектів</t>
  </si>
  <si>
    <t xml:space="preserve">Кошти одержанi iз заг фонду до бюдж розвитка</t>
  </si>
  <si>
    <t xml:space="preserve">Субв.з держ.бюджету на разрах. щодо погашення заборг.за ЖКП та єнергонос.... </t>
  </si>
  <si>
    <t xml:space="preserve">Субвенція з д/бюджету на здійснення заходів щодо соц.економ.розвитку регіонів</t>
  </si>
  <si>
    <t xml:space="preserve">Інша субвенція</t>
  </si>
  <si>
    <t xml:space="preserve">Субвенція з державного бюджету  місцевим бюджетам на здійснення заходів щодо соціально-економічного розвитку окремих теріторій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7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75" zoomScalePageLayoutView="75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99"/>
    <col collapsed="false" customWidth="true" hidden="true" outlineLevel="0" max="3" min="3" style="0" width="19.28"/>
    <col collapsed="false" customWidth="true" hidden="false" outlineLevel="0" max="4" min="4" style="0" width="14.28"/>
    <col collapsed="false" customWidth="true" hidden="true" outlineLevel="0" max="6" min="5" style="0" width="17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true" outlineLevel="0" max="9" min="9" style="0" width="16.99"/>
    <col collapsed="false" customWidth="true" hidden="false" outlineLevel="0" max="10" min="10" style="0" width="9.56"/>
    <col collapsed="false" customWidth="true" hidden="false" outlineLevel="0" max="11" min="11" style="0" width="13.99"/>
    <col collapsed="false" customWidth="true" hidden="true" outlineLevel="0" max="12" min="12" style="0" width="12.7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0" width="9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6.25" hidden="false" customHeight="true" outlineLevel="0" collapsed="false">
      <c r="A2" s="3"/>
      <c r="B2" s="4"/>
      <c r="C2" s="3"/>
      <c r="D2" s="3"/>
      <c r="E2" s="3"/>
      <c r="F2" s="3"/>
      <c r="G2" s="3"/>
      <c r="H2" s="5" t="s">
        <v>1</v>
      </c>
      <c r="I2" s="5"/>
      <c r="J2" s="5"/>
      <c r="K2" s="5"/>
      <c r="L2" s="5"/>
      <c r="M2" s="5"/>
      <c r="N2" s="5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54.75" hidden="false" customHeight="true" outlineLevel="0" collapsed="false">
      <c r="A3" s="6"/>
      <c r="B3" s="7" t="s">
        <v>2</v>
      </c>
      <c r="C3" s="8"/>
      <c r="D3" s="9" t="s">
        <v>3</v>
      </c>
      <c r="E3" s="10" t="s">
        <v>4</v>
      </c>
      <c r="F3" s="10" t="s">
        <v>4</v>
      </c>
      <c r="G3" s="11" t="s">
        <v>5</v>
      </c>
      <c r="H3" s="10" t="s">
        <v>6</v>
      </c>
      <c r="I3" s="12" t="s">
        <v>7</v>
      </c>
      <c r="J3" s="13" t="s">
        <v>8</v>
      </c>
      <c r="K3" s="13"/>
      <c r="L3" s="14" t="s">
        <v>9</v>
      </c>
      <c r="M3" s="13" t="s">
        <v>10</v>
      </c>
      <c r="N3" s="13"/>
      <c r="O3" s="15" t="s">
        <v>11</v>
      </c>
      <c r="P3" s="15" t="s">
        <v>1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46.5" hidden="false" customHeight="false" outlineLevel="0" collapsed="false">
      <c r="A4" s="16"/>
      <c r="B4" s="16"/>
      <c r="C4" s="17"/>
      <c r="D4" s="18"/>
      <c r="E4" s="19" t="s">
        <v>13</v>
      </c>
      <c r="F4" s="19" t="s">
        <v>14</v>
      </c>
      <c r="G4" s="20"/>
      <c r="H4" s="21"/>
      <c r="I4" s="21"/>
      <c r="J4" s="22" t="s">
        <v>15</v>
      </c>
      <c r="K4" s="22" t="s">
        <v>16</v>
      </c>
      <c r="L4" s="23" t="s">
        <v>17</v>
      </c>
      <c r="M4" s="22" t="s">
        <v>15</v>
      </c>
      <c r="N4" s="22" t="s">
        <v>16</v>
      </c>
      <c r="O4" s="15"/>
      <c r="P4" s="1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36.75" hidden="false" customHeight="false" outlineLevel="0" collapsed="false">
      <c r="A5" s="24" t="s">
        <v>18</v>
      </c>
      <c r="B5" s="24" t="s">
        <v>19</v>
      </c>
      <c r="C5" s="25" t="n">
        <f aca="false">SUM(C6:C30)</f>
        <v>0</v>
      </c>
      <c r="D5" s="26" t="n">
        <f aca="false">SUM(D6:D30)</f>
        <v>25420.4</v>
      </c>
      <c r="E5" s="26" t="n">
        <f aca="false">SUM(E6:E30)</f>
        <v>0</v>
      </c>
      <c r="F5" s="26"/>
      <c r="G5" s="27" t="n">
        <f aca="false">G6+G7+G11+G12+G18+G19+G22+G23+G26+G27+G28</f>
        <v>4465.9</v>
      </c>
      <c r="H5" s="27" t="n">
        <f aca="false">SUM(H6:H31)</f>
        <v>5024.3</v>
      </c>
      <c r="I5" s="28" t="n">
        <f aca="false">H5/D5*100</f>
        <v>19.7648345423361</v>
      </c>
      <c r="J5" s="29" t="n">
        <f aca="false">H5/D5*100</f>
        <v>19.7648345423361</v>
      </c>
      <c r="K5" s="27" t="n">
        <f aca="false">H5/G5*100</f>
        <v>112.503638684252</v>
      </c>
      <c r="L5" s="30"/>
      <c r="M5" s="31" t="n">
        <f aca="false">H5-D5</f>
        <v>-20396.1</v>
      </c>
      <c r="N5" s="29" t="n">
        <f aca="false">H5-G5</f>
        <v>558.400000000002</v>
      </c>
      <c r="O5" s="27" t="n">
        <f aca="false">SUM(O6:O31)</f>
        <v>4678.6</v>
      </c>
      <c r="P5" s="27" t="n">
        <f aca="false">H5/O5*100</f>
        <v>107.388962510153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7.25" hidden="false" customHeight="true" outlineLevel="0" collapsed="false">
      <c r="A6" s="32" t="n">
        <v>11010000</v>
      </c>
      <c r="B6" s="33" t="s">
        <v>20</v>
      </c>
      <c r="C6" s="34"/>
      <c r="D6" s="35" t="n">
        <v>17936.4</v>
      </c>
      <c r="E6" s="36"/>
      <c r="F6" s="36"/>
      <c r="G6" s="37" t="n">
        <v>3279.4</v>
      </c>
      <c r="H6" s="38" t="n">
        <v>3512</v>
      </c>
      <c r="I6" s="36" t="n">
        <f aca="false">H6/D6*100</f>
        <v>19.5802948194733</v>
      </c>
      <c r="J6" s="39" t="n">
        <f aca="false">H6/D6*100</f>
        <v>19.5802948194733</v>
      </c>
      <c r="K6" s="36" t="n">
        <f aca="false">H6/G6*100</f>
        <v>107.092760870891</v>
      </c>
      <c r="L6" s="40"/>
      <c r="M6" s="36" t="n">
        <f aca="false">H6-D6</f>
        <v>-14424.4</v>
      </c>
      <c r="N6" s="41" t="n">
        <f aca="false">H6-G6</f>
        <v>232.6</v>
      </c>
      <c r="O6" s="42" t="n">
        <v>2990.5</v>
      </c>
      <c r="P6" s="42" t="n">
        <f aca="false">H6/O6*100</f>
        <v>117.4385554255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5" hidden="false" customHeight="true" outlineLevel="0" collapsed="false">
      <c r="A7" s="43" t="n">
        <v>11020000</v>
      </c>
      <c r="B7" s="44" t="s">
        <v>21</v>
      </c>
      <c r="C7" s="34"/>
      <c r="D7" s="45" t="n">
        <v>4.6</v>
      </c>
      <c r="E7" s="46"/>
      <c r="F7" s="46"/>
      <c r="G7" s="47" t="n">
        <v>4.6</v>
      </c>
      <c r="H7" s="48" t="n">
        <v>7.6</v>
      </c>
      <c r="I7" s="47" t="n">
        <f aca="false">H7/D7*100</f>
        <v>165.217391304348</v>
      </c>
      <c r="J7" s="49" t="n">
        <f aca="false">H7/D7*100</f>
        <v>165.217391304348</v>
      </c>
      <c r="K7" s="47" t="n">
        <f aca="false">H7/G7*100</f>
        <v>165.217391304348</v>
      </c>
      <c r="L7" s="45"/>
      <c r="M7" s="47" t="n">
        <f aca="false">H7-D7</f>
        <v>3</v>
      </c>
      <c r="N7" s="50" t="n">
        <f aca="false">H7-G7</f>
        <v>3</v>
      </c>
      <c r="O7" s="51" t="n">
        <v>4.3</v>
      </c>
      <c r="P7" s="48" t="n">
        <f aca="false">H7/O7*100</f>
        <v>176.744186046512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3.5" hidden="true" customHeight="true" outlineLevel="0" collapsed="false">
      <c r="A8" s="43"/>
      <c r="B8" s="44"/>
      <c r="C8" s="34"/>
      <c r="D8" s="34"/>
      <c r="E8" s="46"/>
      <c r="F8" s="46"/>
      <c r="G8" s="46"/>
      <c r="H8" s="48"/>
      <c r="I8" s="47"/>
      <c r="J8" s="49"/>
      <c r="K8" s="47"/>
      <c r="L8" s="45"/>
      <c r="M8" s="47" t="n">
        <f aca="false">H8-D8</f>
        <v>0</v>
      </c>
      <c r="N8" s="50" t="n">
        <f aca="false">H8-G8</f>
        <v>0</v>
      </c>
      <c r="O8" s="51"/>
      <c r="P8" s="48" t="e">
        <f aca="false">H8/O8*100</f>
        <v>#DIV/0!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8" hidden="true" customHeight="false" outlineLevel="0" collapsed="false">
      <c r="A9" s="43" t="n">
        <v>13030000</v>
      </c>
      <c r="B9" s="44" t="s">
        <v>22</v>
      </c>
      <c r="C9" s="34"/>
      <c r="D9" s="34"/>
      <c r="E9" s="47"/>
      <c r="F9" s="47"/>
      <c r="G9" s="47"/>
      <c r="H9" s="48"/>
      <c r="I9" s="47"/>
      <c r="J9" s="49" t="e">
        <f aca="false">H9/E9*100</f>
        <v>#DIV/0!</v>
      </c>
      <c r="K9" s="47" t="e">
        <f aca="false">H9/G9*100</f>
        <v>#DIV/0!</v>
      </c>
      <c r="L9" s="45"/>
      <c r="M9" s="47" t="n">
        <f aca="false">H9-D9</f>
        <v>0</v>
      </c>
      <c r="N9" s="50" t="n">
        <f aca="false">H9-G9</f>
        <v>0</v>
      </c>
      <c r="O9" s="51"/>
      <c r="P9" s="48" t="e">
        <f aca="false">H9/O9*100</f>
        <v>#DIV/0!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33.75" hidden="true" customHeight="true" outlineLevel="0" collapsed="false">
      <c r="A10" s="43" t="n">
        <v>13010200</v>
      </c>
      <c r="B10" s="44" t="s">
        <v>23</v>
      </c>
      <c r="C10" s="34"/>
      <c r="D10" s="34"/>
      <c r="E10" s="47"/>
      <c r="F10" s="47"/>
      <c r="G10" s="47"/>
      <c r="H10" s="48"/>
      <c r="I10" s="47"/>
      <c r="J10" s="49"/>
      <c r="K10" s="47"/>
      <c r="L10" s="45"/>
      <c r="M10" s="47" t="n">
        <f aca="false">H10-D10</f>
        <v>0</v>
      </c>
      <c r="N10" s="50" t="n">
        <f aca="false">H10-G10</f>
        <v>0</v>
      </c>
      <c r="O10" s="51"/>
      <c r="P10" s="48" t="e">
        <f aca="false">H10/O10*100</f>
        <v>#DIV/0!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33.75" hidden="false" customHeight="true" outlineLevel="0" collapsed="false">
      <c r="A11" s="43" t="n">
        <v>13010200</v>
      </c>
      <c r="B11" s="44" t="s">
        <v>23</v>
      </c>
      <c r="C11" s="34"/>
      <c r="D11" s="34" t="n">
        <v>1.6</v>
      </c>
      <c r="E11" s="47"/>
      <c r="F11" s="47"/>
      <c r="G11" s="47"/>
      <c r="H11" s="48"/>
      <c r="I11" s="47"/>
      <c r="J11" s="49"/>
      <c r="K11" s="47"/>
      <c r="L11" s="45"/>
      <c r="M11" s="47" t="n">
        <f aca="false">H11-D11</f>
        <v>-1.6</v>
      </c>
      <c r="N11" s="50" t="n">
        <f aca="false">H11-G11</f>
        <v>0</v>
      </c>
      <c r="O11" s="51"/>
      <c r="P11" s="4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8" hidden="false" customHeight="false" outlineLevel="0" collapsed="false">
      <c r="A12" s="43" t="n">
        <v>13050000</v>
      </c>
      <c r="B12" s="44" t="s">
        <v>24</v>
      </c>
      <c r="C12" s="34"/>
      <c r="D12" s="45" t="n">
        <v>6594.4</v>
      </c>
      <c r="E12" s="47"/>
      <c r="F12" s="47"/>
      <c r="G12" s="47" t="n">
        <v>1043.7</v>
      </c>
      <c r="H12" s="48" t="n">
        <v>1253.7</v>
      </c>
      <c r="I12" s="47" t="n">
        <f aca="false">H12/D12*100</f>
        <v>19.0115855877714</v>
      </c>
      <c r="J12" s="49" t="n">
        <f aca="false">H12/D12*100</f>
        <v>19.0115855877714</v>
      </c>
      <c r="K12" s="47" t="n">
        <f aca="false">H12/G12*100</f>
        <v>120.120724346076</v>
      </c>
      <c r="L12" s="45"/>
      <c r="M12" s="47" t="n">
        <f aca="false">H12-D12</f>
        <v>-5340.7</v>
      </c>
      <c r="N12" s="50" t="n">
        <f aca="false">H12-G12</f>
        <v>210</v>
      </c>
      <c r="O12" s="48" t="n">
        <v>1429.5</v>
      </c>
      <c r="P12" s="48" t="n">
        <f aca="false">H12/O12*100</f>
        <v>87.7019937040924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8" hidden="true" customHeight="false" outlineLevel="0" collapsed="false">
      <c r="A13" s="43" t="n">
        <v>14060100</v>
      </c>
      <c r="B13" s="44" t="s">
        <v>25</v>
      </c>
      <c r="C13" s="34"/>
      <c r="D13" s="34"/>
      <c r="E13" s="46"/>
      <c r="F13" s="46"/>
      <c r="G13" s="46"/>
      <c r="H13" s="48"/>
      <c r="I13" s="47" t="e">
        <f aca="false">H13/D13*100</f>
        <v>#DIV/0!</v>
      </c>
      <c r="J13" s="49" t="e">
        <f aca="false">H13/D13*100</f>
        <v>#DIV/0!</v>
      </c>
      <c r="K13" s="47"/>
      <c r="L13" s="45"/>
      <c r="M13" s="47" t="n">
        <f aca="false">H13-D13</f>
        <v>0</v>
      </c>
      <c r="N13" s="50" t="n">
        <f aca="false">H13-G13</f>
        <v>0</v>
      </c>
      <c r="O13" s="51"/>
      <c r="P13" s="48" t="e">
        <f aca="false">H13/O13*100</f>
        <v>#DIV/0!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36" hidden="true" customHeight="false" outlineLevel="0" collapsed="false">
      <c r="A14" s="43" t="n">
        <v>14060900</v>
      </c>
      <c r="B14" s="44" t="s">
        <v>26</v>
      </c>
      <c r="C14" s="34"/>
      <c r="D14" s="34"/>
      <c r="E14" s="46"/>
      <c r="F14" s="46"/>
      <c r="G14" s="46"/>
      <c r="H14" s="48"/>
      <c r="I14" s="47" t="e">
        <f aca="false">H14/D14*100</f>
        <v>#DIV/0!</v>
      </c>
      <c r="J14" s="49" t="e">
        <f aca="false">H14/D14*100</f>
        <v>#DIV/0!</v>
      </c>
      <c r="K14" s="47"/>
      <c r="L14" s="45"/>
      <c r="M14" s="47" t="n">
        <f aca="false">H14-D14</f>
        <v>0</v>
      </c>
      <c r="N14" s="50" t="n">
        <f aca="false">H14-G14</f>
        <v>0</v>
      </c>
      <c r="O14" s="51"/>
      <c r="P14" s="48" t="e">
        <f aca="false">H14/O14*100</f>
        <v>#DIV/0!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20.25" hidden="true" customHeight="true" outlineLevel="0" collapsed="false">
      <c r="A15" s="43" t="n">
        <v>16010000</v>
      </c>
      <c r="B15" s="44" t="s">
        <v>27</v>
      </c>
      <c r="C15" s="34"/>
      <c r="D15" s="34"/>
      <c r="E15" s="47"/>
      <c r="F15" s="47"/>
      <c r="G15" s="47"/>
      <c r="H15" s="48"/>
      <c r="I15" s="47"/>
      <c r="J15" s="49" t="e">
        <f aca="false">H15/D15*100</f>
        <v>#DIV/0!</v>
      </c>
      <c r="K15" s="47"/>
      <c r="L15" s="45"/>
      <c r="M15" s="47" t="n">
        <f aca="false">H15-D15</f>
        <v>0</v>
      </c>
      <c r="N15" s="50" t="n">
        <f aca="false">H15-G15</f>
        <v>0</v>
      </c>
      <c r="O15" s="51"/>
      <c r="P15" s="48" t="e">
        <f aca="false">H15/O15*100</f>
        <v>#DIV/0!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8" hidden="true" customHeight="false" outlineLevel="0" collapsed="false">
      <c r="A16" s="43"/>
      <c r="B16" s="44"/>
      <c r="C16" s="34"/>
      <c r="D16" s="34"/>
      <c r="E16" s="46"/>
      <c r="F16" s="46"/>
      <c r="G16" s="46"/>
      <c r="H16" s="48"/>
      <c r="I16" s="47" t="e">
        <f aca="false">H16/D16*100</f>
        <v>#DIV/0!</v>
      </c>
      <c r="J16" s="49" t="e">
        <f aca="false">H16/D16*100</f>
        <v>#DIV/0!</v>
      </c>
      <c r="K16" s="47" t="e">
        <f aca="false">H16/G16*100</f>
        <v>#DIV/0!</v>
      </c>
      <c r="L16" s="45"/>
      <c r="M16" s="47" t="n">
        <f aca="false">H16-D16</f>
        <v>0</v>
      </c>
      <c r="N16" s="50" t="n">
        <f aca="false">H16-G16</f>
        <v>0</v>
      </c>
      <c r="O16" s="51"/>
      <c r="P16" s="48" t="e">
        <f aca="false">H16/O16*100</f>
        <v>#DIV/0!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8" hidden="false" customHeight="false" outlineLevel="0" collapsed="false">
      <c r="A17" s="43" t="n">
        <v>18030000</v>
      </c>
      <c r="B17" s="44" t="s">
        <v>28</v>
      </c>
      <c r="C17" s="34"/>
      <c r="D17" s="34" t="n">
        <v>1.2</v>
      </c>
      <c r="E17" s="46"/>
      <c r="F17" s="46"/>
      <c r="G17" s="46"/>
      <c r="H17" s="48"/>
      <c r="I17" s="47"/>
      <c r="J17" s="49" t="n">
        <f aca="false">H17/D17*100</f>
        <v>0</v>
      </c>
      <c r="K17" s="47"/>
      <c r="L17" s="45"/>
      <c r="M17" s="47" t="n">
        <f aca="false">H17-D17</f>
        <v>-1.2</v>
      </c>
      <c r="N17" s="50" t="n">
        <f aca="false">H17-G17</f>
        <v>0</v>
      </c>
      <c r="O17" s="51"/>
      <c r="P17" s="48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36" hidden="false" customHeight="false" outlineLevel="0" collapsed="false">
      <c r="A18" s="52" t="n">
        <v>18040000</v>
      </c>
      <c r="B18" s="44" t="s">
        <v>29</v>
      </c>
      <c r="C18" s="34"/>
      <c r="D18" s="34" t="n">
        <v>121.6</v>
      </c>
      <c r="E18" s="47"/>
      <c r="F18" s="47"/>
      <c r="G18" s="47" t="n">
        <v>30.9</v>
      </c>
      <c r="H18" s="48" t="n">
        <v>30.7</v>
      </c>
      <c r="I18" s="47" t="n">
        <f aca="false">H18/D18*100</f>
        <v>25.2467105263158</v>
      </c>
      <c r="J18" s="49" t="n">
        <f aca="false">H18/D18*100</f>
        <v>25.2467105263158</v>
      </c>
      <c r="K18" s="47" t="n">
        <f aca="false">H18/G18*100</f>
        <v>99.3527508090615</v>
      </c>
      <c r="L18" s="45"/>
      <c r="M18" s="47" t="n">
        <f aca="false">H18-D18</f>
        <v>-90.9</v>
      </c>
      <c r="N18" s="50" t="n">
        <f aca="false">H18-G18</f>
        <v>-0.199999999999999</v>
      </c>
      <c r="O18" s="48" t="n">
        <v>29.2</v>
      </c>
      <c r="P18" s="48" t="n">
        <f aca="false">H18/O18*100</f>
        <v>105.13698630137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36" hidden="false" customHeight="false" outlineLevel="0" collapsed="false">
      <c r="A19" s="43" t="n">
        <v>19040000</v>
      </c>
      <c r="B19" s="44" t="s">
        <v>30</v>
      </c>
      <c r="C19" s="34"/>
      <c r="D19" s="34" t="n">
        <v>434.8</v>
      </c>
      <c r="E19" s="47"/>
      <c r="F19" s="47"/>
      <c r="G19" s="47" t="n">
        <v>43.5</v>
      </c>
      <c r="H19" s="48" t="n">
        <v>99</v>
      </c>
      <c r="I19" s="47" t="n">
        <f aca="false">H19/D19*100</f>
        <v>22.7690892364305</v>
      </c>
      <c r="J19" s="49" t="n">
        <f aca="false">H19/D19*100</f>
        <v>22.7690892364305</v>
      </c>
      <c r="K19" s="47" t="n">
        <f aca="false">H19/G19*100</f>
        <v>227.586206896552</v>
      </c>
      <c r="L19" s="45"/>
      <c r="M19" s="47" t="n">
        <f aca="false">H19-D19</f>
        <v>-335.8</v>
      </c>
      <c r="N19" s="50" t="n">
        <f aca="false">H19-G19</f>
        <v>55.5</v>
      </c>
      <c r="O19" s="51" t="n">
        <v>120.8</v>
      </c>
      <c r="P19" s="48" t="n">
        <f aca="false">H19/O19*100</f>
        <v>81.953642384106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8" hidden="false" customHeight="false" outlineLevel="0" collapsed="false">
      <c r="A20" s="43" t="n">
        <v>21080500</v>
      </c>
      <c r="B20" s="44" t="s">
        <v>31</v>
      </c>
      <c r="C20" s="34"/>
      <c r="D20" s="34"/>
      <c r="E20" s="47"/>
      <c r="F20" s="47"/>
      <c r="G20" s="47"/>
      <c r="H20" s="48" t="n">
        <v>3</v>
      </c>
      <c r="I20" s="47"/>
      <c r="J20" s="49"/>
      <c r="K20" s="47"/>
      <c r="L20" s="45"/>
      <c r="M20" s="47" t="n">
        <f aca="false">H20-D20</f>
        <v>3</v>
      </c>
      <c r="N20" s="50"/>
      <c r="O20" s="51" t="n">
        <v>1</v>
      </c>
      <c r="P20" s="48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75" hidden="false" customHeight="true" outlineLevel="0" collapsed="false">
      <c r="A21" s="43" t="n">
        <v>21080900</v>
      </c>
      <c r="B21" s="53" t="s">
        <v>32</v>
      </c>
      <c r="C21" s="34"/>
      <c r="D21" s="34"/>
      <c r="E21" s="47"/>
      <c r="F21" s="47"/>
      <c r="G21" s="47"/>
      <c r="H21" s="48"/>
      <c r="I21" s="47"/>
      <c r="J21" s="49"/>
      <c r="K21" s="47"/>
      <c r="L21" s="45"/>
      <c r="M21" s="47"/>
      <c r="N21" s="50"/>
      <c r="O21" s="51"/>
      <c r="P21" s="48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8" hidden="false" customHeight="false" outlineLevel="0" collapsed="false">
      <c r="A22" s="43" t="n">
        <v>21081100</v>
      </c>
      <c r="B22" s="44" t="s">
        <v>33</v>
      </c>
      <c r="C22" s="34"/>
      <c r="D22" s="45" t="n">
        <v>5.8</v>
      </c>
      <c r="E22" s="47"/>
      <c r="F22" s="47"/>
      <c r="G22" s="47" t="n">
        <v>1.4</v>
      </c>
      <c r="H22" s="48" t="n">
        <v>2</v>
      </c>
      <c r="I22" s="47" t="n">
        <f aca="false">H22/D22*100</f>
        <v>34.4827586206897</v>
      </c>
      <c r="J22" s="49" t="n">
        <f aca="false">H22/D22*100</f>
        <v>34.4827586206897</v>
      </c>
      <c r="K22" s="47" t="n">
        <f aca="false">H22/G22*100</f>
        <v>142.857142857143</v>
      </c>
      <c r="L22" s="45"/>
      <c r="M22" s="47" t="n">
        <f aca="false">H22-D22</f>
        <v>-3.8</v>
      </c>
      <c r="N22" s="50" t="n">
        <f aca="false">H22-G22</f>
        <v>0.6</v>
      </c>
      <c r="O22" s="51" t="n">
        <v>0.8</v>
      </c>
      <c r="P22" s="48" t="n">
        <f aca="false">H22/O22*100</f>
        <v>250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36" hidden="true" customHeight="false" outlineLevel="0" collapsed="false">
      <c r="A23" s="52" t="n">
        <v>22010300</v>
      </c>
      <c r="B23" s="44" t="s">
        <v>34</v>
      </c>
      <c r="C23" s="34"/>
      <c r="D23" s="34"/>
      <c r="E23" s="47"/>
      <c r="F23" s="47"/>
      <c r="G23" s="47"/>
      <c r="H23" s="48"/>
      <c r="I23" s="47" t="e">
        <f aca="false">H23/D23*100</f>
        <v>#DIV/0!</v>
      </c>
      <c r="J23" s="49" t="e">
        <f aca="false">H23/D23*100</f>
        <v>#DIV/0!</v>
      </c>
      <c r="K23" s="47" t="e">
        <f aca="false">H23/G23*100</f>
        <v>#DIV/0!</v>
      </c>
      <c r="L23" s="45"/>
      <c r="M23" s="47" t="n">
        <f aca="false">H23-D23</f>
        <v>0</v>
      </c>
      <c r="N23" s="50" t="n">
        <f aca="false">H23-G23</f>
        <v>0</v>
      </c>
      <c r="O23" s="48"/>
      <c r="P23" s="48" t="e">
        <f aca="false">H23/O23*100</f>
        <v>#DIV/0!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8" hidden="true" customHeight="false" outlineLevel="0" collapsed="false">
      <c r="A24" s="43" t="n">
        <v>21010300</v>
      </c>
      <c r="B24" s="44" t="s">
        <v>35</v>
      </c>
      <c r="C24" s="34"/>
      <c r="D24" s="34"/>
      <c r="E24" s="46"/>
      <c r="F24" s="46"/>
      <c r="G24" s="46"/>
      <c r="H24" s="48"/>
      <c r="I24" s="47" t="e">
        <f aca="false">H24/D24*100</f>
        <v>#DIV/0!</v>
      </c>
      <c r="J24" s="49" t="e">
        <f aca="false">H24/D24*100</f>
        <v>#DIV/0!</v>
      </c>
      <c r="K24" s="47" t="e">
        <f aca="false">H24/G24*100</f>
        <v>#DIV/0!</v>
      </c>
      <c r="L24" s="45"/>
      <c r="M24" s="47" t="n">
        <f aca="false">H24-D24</f>
        <v>0</v>
      </c>
      <c r="N24" s="50" t="n">
        <f aca="false">H24-G24</f>
        <v>0</v>
      </c>
      <c r="O24" s="51"/>
      <c r="P24" s="48" t="e">
        <f aca="false">H24/O24*100</f>
        <v>#DIV/0!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8" hidden="true" customHeight="false" outlineLevel="0" collapsed="false">
      <c r="A25" s="43" t="n">
        <v>220800</v>
      </c>
      <c r="B25" s="44" t="s">
        <v>36</v>
      </c>
      <c r="C25" s="34"/>
      <c r="D25" s="34"/>
      <c r="E25" s="46"/>
      <c r="F25" s="46"/>
      <c r="G25" s="46"/>
      <c r="H25" s="48"/>
      <c r="I25" s="47" t="e">
        <f aca="false">H25/D25*100</f>
        <v>#DIV/0!</v>
      </c>
      <c r="J25" s="49" t="e">
        <f aca="false">H25/D25*100</f>
        <v>#DIV/0!</v>
      </c>
      <c r="K25" s="47" t="e">
        <f aca="false">H25/G25*100</f>
        <v>#DIV/0!</v>
      </c>
      <c r="L25" s="45"/>
      <c r="M25" s="47" t="n">
        <f aca="false">H25-D25</f>
        <v>0</v>
      </c>
      <c r="N25" s="50" t="n">
        <f aca="false">H25-G25</f>
        <v>0</v>
      </c>
      <c r="O25" s="51"/>
      <c r="P25" s="48" t="e">
        <f aca="false">H25/O25*100</f>
        <v>#DIV/0!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8" hidden="false" customHeight="false" outlineLevel="0" collapsed="false">
      <c r="A26" s="43" t="n">
        <v>22080000</v>
      </c>
      <c r="B26" s="44" t="s">
        <v>37</v>
      </c>
      <c r="C26" s="34"/>
      <c r="D26" s="45" t="n">
        <v>305.6</v>
      </c>
      <c r="E26" s="46"/>
      <c r="F26" s="46"/>
      <c r="G26" s="47" t="n">
        <v>59</v>
      </c>
      <c r="H26" s="48" t="n">
        <v>71.6</v>
      </c>
      <c r="I26" s="47" t="n">
        <f aca="false">H26/D26*100</f>
        <v>23.4293193717277</v>
      </c>
      <c r="J26" s="49" t="n">
        <f aca="false">H26/D26*100</f>
        <v>23.4293193717277</v>
      </c>
      <c r="K26" s="47" t="n">
        <f aca="false">H26/G26*100</f>
        <v>121.35593220339</v>
      </c>
      <c r="L26" s="45"/>
      <c r="M26" s="47" t="n">
        <f aca="false">H26-D26</f>
        <v>-234</v>
      </c>
      <c r="N26" s="50" t="n">
        <f aca="false">H26-G26</f>
        <v>12.6</v>
      </c>
      <c r="O26" s="51" t="n">
        <v>71.9</v>
      </c>
      <c r="P26" s="48" t="n">
        <f aca="false">H26/O26*100</f>
        <v>99.5827538247566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8" hidden="false" customHeight="false" outlineLevel="0" collapsed="false">
      <c r="A27" s="43" t="n">
        <v>22090000</v>
      </c>
      <c r="B27" s="44" t="s">
        <v>38</v>
      </c>
      <c r="C27" s="34"/>
      <c r="D27" s="34" t="n">
        <v>14.4</v>
      </c>
      <c r="E27" s="46"/>
      <c r="F27" s="46"/>
      <c r="G27" s="46" t="n">
        <v>3.4</v>
      </c>
      <c r="H27" s="48" t="n">
        <v>2.8</v>
      </c>
      <c r="I27" s="47" t="n">
        <f aca="false">H27/D27*100</f>
        <v>19.4444444444444</v>
      </c>
      <c r="J27" s="49" t="n">
        <f aca="false">H27/D27*100</f>
        <v>19.4444444444444</v>
      </c>
      <c r="K27" s="47" t="n">
        <f aca="false">H27/G27*100</f>
        <v>82.3529411764706</v>
      </c>
      <c r="L27" s="45"/>
      <c r="M27" s="47" t="n">
        <f aca="false">H27-D27</f>
        <v>-11.6</v>
      </c>
      <c r="N27" s="50" t="n">
        <f aca="false">H27-G27</f>
        <v>-0.6</v>
      </c>
      <c r="O27" s="51" t="n">
        <v>3.2</v>
      </c>
      <c r="P27" s="48" t="n">
        <f aca="false">H27/O27*100</f>
        <v>87.5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8.75" hidden="false" customHeight="false" outlineLevel="0" collapsed="false">
      <c r="A28" s="43" t="n">
        <v>24060300</v>
      </c>
      <c r="B28" s="44" t="s">
        <v>31</v>
      </c>
      <c r="C28" s="34"/>
      <c r="D28" s="34"/>
      <c r="E28" s="47"/>
      <c r="F28" s="54"/>
      <c r="G28" s="54"/>
      <c r="H28" s="48" t="n">
        <v>41.9</v>
      </c>
      <c r="I28" s="47" t="e">
        <f aca="false">H28/D28*100</f>
        <v>#DIV/0!</v>
      </c>
      <c r="J28" s="55"/>
      <c r="K28" s="54"/>
      <c r="L28" s="56"/>
      <c r="M28" s="54" t="n">
        <f aca="false">H28-D28</f>
        <v>41.9</v>
      </c>
      <c r="N28" s="57" t="n">
        <f aca="false">H28-G28</f>
        <v>41.9</v>
      </c>
      <c r="O28" s="58" t="n">
        <v>27.4</v>
      </c>
      <c r="P28" s="59" t="n">
        <f aca="false">H28/O28*100</f>
        <v>152.919708029197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8.75" hidden="true" customHeight="false" outlineLevel="0" collapsed="false">
      <c r="A29" s="43"/>
      <c r="B29" s="44"/>
      <c r="C29" s="34"/>
      <c r="D29" s="34"/>
      <c r="E29" s="47"/>
      <c r="F29" s="60"/>
      <c r="G29" s="60"/>
      <c r="H29" s="47"/>
      <c r="I29" s="61"/>
      <c r="J29" s="62" t="e">
        <f aca="false">H29/D29*100</f>
        <v>#DIV/0!</v>
      </c>
      <c r="K29" s="63" t="e">
        <f aca="false">H29/G29*100</f>
        <v>#DIV/0!</v>
      </c>
      <c r="L29" s="62"/>
      <c r="M29" s="64" t="n">
        <f aca="false">H29-D29</f>
        <v>0</v>
      </c>
      <c r="N29" s="65" t="n">
        <f aca="false">H29-G29</f>
        <v>0</v>
      </c>
      <c r="O29" s="2"/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6.5" hidden="true" customHeight="true" outlineLevel="0" collapsed="false">
      <c r="A30" s="43"/>
      <c r="B30" s="66"/>
      <c r="C30" s="34"/>
      <c r="D30" s="34"/>
      <c r="E30" s="46"/>
      <c r="F30" s="46"/>
      <c r="G30" s="46"/>
      <c r="H30" s="47"/>
      <c r="I30" s="45"/>
      <c r="J30" s="67" t="e">
        <f aca="false">H30/D30*100</f>
        <v>#DIV/0!</v>
      </c>
      <c r="K30" s="68" t="e">
        <f aca="false">H30/G30*100</f>
        <v>#DIV/0!</v>
      </c>
      <c r="L30" s="67"/>
      <c r="M30" s="64" t="n">
        <f aca="false">H30-D30</f>
        <v>0</v>
      </c>
      <c r="N30" s="27" t="n">
        <f aca="false">H30-G30</f>
        <v>0</v>
      </c>
      <c r="O30" s="2"/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36.75" hidden="true" customHeight="true" outlineLevel="0" collapsed="false">
      <c r="A31" s="69"/>
      <c r="B31" s="70"/>
      <c r="C31" s="71"/>
      <c r="D31" s="72"/>
      <c r="E31" s="73"/>
      <c r="F31" s="72"/>
      <c r="G31" s="72"/>
      <c r="H31" s="54"/>
      <c r="I31" s="74"/>
      <c r="J31" s="75" t="e">
        <f aca="false">H31/D31*100</f>
        <v>#DIV/0!</v>
      </c>
      <c r="K31" s="76" t="e">
        <f aca="false">H31/G31*100</f>
        <v>#DIV/0!</v>
      </c>
      <c r="L31" s="75"/>
      <c r="M31" s="77" t="n">
        <f aca="false">H31-D31</f>
        <v>0</v>
      </c>
      <c r="N31" s="27" t="n">
        <f aca="false">H31-G31</f>
        <v>0</v>
      </c>
      <c r="O31" s="2"/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30" hidden="false" customHeight="true" outlineLevel="0" collapsed="false">
      <c r="A32" s="78" t="n">
        <v>40000000</v>
      </c>
      <c r="B32" s="79" t="s">
        <v>39</v>
      </c>
      <c r="C32" s="80" t="n">
        <f aca="false">SUM(C33:C63)</f>
        <v>0</v>
      </c>
      <c r="D32" s="81" t="n">
        <f aca="false">SUM(D33:D70)</f>
        <v>228292.16</v>
      </c>
      <c r="E32" s="81" t="n">
        <f aca="false">SUM(E33:E70)</f>
        <v>0</v>
      </c>
      <c r="F32" s="81"/>
      <c r="G32" s="82" t="n">
        <f aca="false">SUM(G33:G70)</f>
        <v>56174.3</v>
      </c>
      <c r="H32" s="82" t="n">
        <f aca="false">SUM(H33:H70)</f>
        <v>52709.1</v>
      </c>
      <c r="I32" s="27" t="n">
        <f aca="false">H32/D32*100</f>
        <v>23.0884407068556</v>
      </c>
      <c r="J32" s="27" t="n">
        <f aca="false">H32/D32*100</f>
        <v>23.0884407068556</v>
      </c>
      <c r="K32" s="27" t="n">
        <f aca="false">H32/G32*100</f>
        <v>93.8313428026695</v>
      </c>
      <c r="L32" s="26"/>
      <c r="M32" s="83" t="n">
        <f aca="false">H32-D32</f>
        <v>-175583.06</v>
      </c>
      <c r="N32" s="27" t="n">
        <f aca="false">H32-G32</f>
        <v>-3465.2</v>
      </c>
      <c r="O32" s="2"/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5" hidden="true" customHeight="true" outlineLevel="0" collapsed="false">
      <c r="A33" s="84" t="n">
        <v>41010600</v>
      </c>
      <c r="B33" s="85" t="s">
        <v>40</v>
      </c>
      <c r="C33" s="86"/>
      <c r="D33" s="86"/>
      <c r="E33" s="87"/>
      <c r="F33" s="87"/>
      <c r="G33" s="88"/>
      <c r="H33" s="89"/>
      <c r="I33" s="89"/>
      <c r="J33" s="90"/>
      <c r="K33" s="90"/>
      <c r="L33" s="91"/>
      <c r="M33" s="64" t="n">
        <f aca="false">H33-D33</f>
        <v>0</v>
      </c>
      <c r="N33" s="92" t="n">
        <f aca="false">H33-G33</f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5.75" hidden="false" customHeight="true" outlineLevel="0" collapsed="false">
      <c r="A34" s="93" t="n">
        <v>41020100</v>
      </c>
      <c r="B34" s="46" t="s">
        <v>41</v>
      </c>
      <c r="C34" s="94"/>
      <c r="D34" s="95" t="n">
        <v>109998.8</v>
      </c>
      <c r="E34" s="96"/>
      <c r="F34" s="97"/>
      <c r="G34" s="98" t="n">
        <v>27499.8</v>
      </c>
      <c r="H34" s="38" t="n">
        <v>26447.8</v>
      </c>
      <c r="I34" s="99" t="n">
        <f aca="false">H35/D34*100</f>
        <v>3.37958232271625</v>
      </c>
      <c r="J34" s="100" t="n">
        <f aca="false">H34/D34*100</f>
        <v>24.0437168405474</v>
      </c>
      <c r="K34" s="101" t="n">
        <f aca="false">H34/G34*100</f>
        <v>96.1745176328555</v>
      </c>
      <c r="L34" s="67"/>
      <c r="M34" s="64" t="n">
        <f aca="false">H34-D34</f>
        <v>-83551</v>
      </c>
      <c r="N34" s="38" t="n">
        <f aca="false">H34-G34</f>
        <v>-1052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36" hidden="false" customHeight="true" outlineLevel="0" collapsed="false">
      <c r="A35" s="43" t="n">
        <v>41020300</v>
      </c>
      <c r="B35" s="102" t="s">
        <v>42</v>
      </c>
      <c r="C35" s="94"/>
      <c r="D35" s="47" t="n">
        <v>17914.1</v>
      </c>
      <c r="E35" s="103"/>
      <c r="F35" s="46"/>
      <c r="G35" s="104" t="n">
        <v>4478.4</v>
      </c>
      <c r="H35" s="48" t="n">
        <v>3717.5</v>
      </c>
      <c r="I35" s="99" t="n">
        <f aca="false">H36/D35*100</f>
        <v>0</v>
      </c>
      <c r="J35" s="100" t="n">
        <f aca="false">H35/D35*100</f>
        <v>20.7518100267387</v>
      </c>
      <c r="K35" s="68" t="n">
        <f aca="false">H35/G35*100</f>
        <v>83.0095569846374</v>
      </c>
      <c r="L35" s="67"/>
      <c r="M35" s="64" t="n">
        <f aca="false">H35-D35</f>
        <v>-14196.6</v>
      </c>
      <c r="N35" s="48" t="n">
        <f aca="false">H35-G35</f>
        <v>-760.9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36" hidden="true" customHeight="false" outlineLevel="0" collapsed="false">
      <c r="A36" s="43" t="n">
        <v>41020600</v>
      </c>
      <c r="B36" s="44" t="s">
        <v>43</v>
      </c>
      <c r="C36" s="94"/>
      <c r="D36" s="46"/>
      <c r="E36" s="105"/>
      <c r="F36" s="47"/>
      <c r="G36" s="106"/>
      <c r="H36" s="48"/>
      <c r="I36" s="99"/>
      <c r="J36" s="100"/>
      <c r="K36" s="68"/>
      <c r="L36" s="67"/>
      <c r="M36" s="64" t="n">
        <f aca="false">H36-D36</f>
        <v>0</v>
      </c>
      <c r="N36" s="48" t="n">
        <f aca="false">H36-G36</f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8" hidden="false" customHeight="false" outlineLevel="0" collapsed="false">
      <c r="A37" s="43" t="n">
        <v>41020900</v>
      </c>
      <c r="B37" s="44" t="s">
        <v>44</v>
      </c>
      <c r="C37" s="94"/>
      <c r="D37" s="46" t="n">
        <v>485</v>
      </c>
      <c r="E37" s="105"/>
      <c r="F37" s="46"/>
      <c r="G37" s="106" t="n">
        <v>485</v>
      </c>
      <c r="H37" s="48" t="n">
        <v>150</v>
      </c>
      <c r="I37" s="99"/>
      <c r="J37" s="100" t="n">
        <f aca="false">H37/D37*100</f>
        <v>30.9278350515464</v>
      </c>
      <c r="K37" s="68" t="n">
        <f aca="false">H37/G37*100</f>
        <v>30.9278350515464</v>
      </c>
      <c r="L37" s="67"/>
      <c r="M37" s="64" t="n">
        <f aca="false">H37-D37</f>
        <v>-335</v>
      </c>
      <c r="N37" s="48" t="n">
        <f aca="false">H37-G37</f>
        <v>-335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43.5" hidden="true" customHeight="true" outlineLevel="0" collapsed="false">
      <c r="A38" s="43" t="n">
        <v>41021100</v>
      </c>
      <c r="B38" s="44" t="s">
        <v>45</v>
      </c>
      <c r="C38" s="94"/>
      <c r="D38" s="46"/>
      <c r="E38" s="103"/>
      <c r="F38" s="46"/>
      <c r="G38" s="106"/>
      <c r="H38" s="48"/>
      <c r="I38" s="99"/>
      <c r="J38" s="100"/>
      <c r="K38" s="68"/>
      <c r="L38" s="67"/>
      <c r="M38" s="64" t="n">
        <f aca="false">H38-D38</f>
        <v>0</v>
      </c>
      <c r="N38" s="48" t="n">
        <f aca="false">H38-G38</f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52.5" hidden="true" customHeight="true" outlineLevel="0" collapsed="false">
      <c r="A39" s="43" t="n">
        <v>41021600</v>
      </c>
      <c r="B39" s="53" t="s">
        <v>46</v>
      </c>
      <c r="C39" s="94"/>
      <c r="D39" s="46"/>
      <c r="E39" s="103"/>
      <c r="F39" s="46"/>
      <c r="G39" s="106"/>
      <c r="H39" s="48"/>
      <c r="I39" s="99"/>
      <c r="J39" s="100"/>
      <c r="K39" s="68"/>
      <c r="L39" s="67"/>
      <c r="M39" s="64" t="n">
        <f aca="false">H39-D39</f>
        <v>0</v>
      </c>
      <c r="N39" s="48" t="n">
        <f aca="false">H39-G39</f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27" hidden="true" customHeight="true" outlineLevel="0" collapsed="false">
      <c r="A40" s="43" t="n">
        <v>41020900</v>
      </c>
      <c r="B40" s="53" t="s">
        <v>44</v>
      </c>
      <c r="C40" s="94"/>
      <c r="D40" s="46"/>
      <c r="E40" s="103"/>
      <c r="F40" s="46"/>
      <c r="G40" s="106"/>
      <c r="H40" s="48"/>
      <c r="I40" s="99"/>
      <c r="J40" s="100"/>
      <c r="K40" s="68"/>
      <c r="L40" s="67"/>
      <c r="M40" s="64" t="n">
        <f aca="false">H40-D40</f>
        <v>0</v>
      </c>
      <c r="N40" s="48" t="n">
        <f aca="false">H40-G40</f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52.5" hidden="true" customHeight="true" outlineLevel="0" collapsed="false">
      <c r="A41" s="43" t="n">
        <v>41021200</v>
      </c>
      <c r="B41" s="44" t="s">
        <v>47</v>
      </c>
      <c r="C41" s="94"/>
      <c r="D41" s="46"/>
      <c r="E41" s="103"/>
      <c r="F41" s="46"/>
      <c r="G41" s="106"/>
      <c r="H41" s="48"/>
      <c r="I41" s="99"/>
      <c r="J41" s="100"/>
      <c r="K41" s="68"/>
      <c r="L41" s="67"/>
      <c r="M41" s="64" t="n">
        <f aca="false">H41-D41</f>
        <v>0</v>
      </c>
      <c r="N41" s="48" t="n">
        <f aca="false">H41-G41</f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52.5" hidden="true" customHeight="true" outlineLevel="0" collapsed="false">
      <c r="A42" s="43" t="n">
        <v>41021800</v>
      </c>
      <c r="B42" s="44" t="s">
        <v>48</v>
      </c>
      <c r="C42" s="94"/>
      <c r="D42" s="46"/>
      <c r="E42" s="103"/>
      <c r="F42" s="46"/>
      <c r="G42" s="106"/>
      <c r="H42" s="48"/>
      <c r="I42" s="99"/>
      <c r="J42" s="100"/>
      <c r="K42" s="68"/>
      <c r="L42" s="67"/>
      <c r="M42" s="64" t="n">
        <f aca="false">H42-D42</f>
        <v>0</v>
      </c>
      <c r="N42" s="48" t="n">
        <f aca="false">H42-G42</f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36" hidden="true" customHeight="false" outlineLevel="0" collapsed="false">
      <c r="A43" s="43" t="n">
        <v>41030300</v>
      </c>
      <c r="B43" s="44" t="s">
        <v>49</v>
      </c>
      <c r="C43" s="94"/>
      <c r="D43" s="47"/>
      <c r="E43" s="103"/>
      <c r="F43" s="46"/>
      <c r="G43" s="106"/>
      <c r="H43" s="48"/>
      <c r="I43" s="99" t="e">
        <f aca="false">H44/D43*100</f>
        <v>#DIV/0!</v>
      </c>
      <c r="J43" s="100" t="e">
        <f aca="false">H43/D43*100</f>
        <v>#DIV/0!</v>
      </c>
      <c r="K43" s="68" t="e">
        <f aca="false">H43/G43*100</f>
        <v>#DIV/0!</v>
      </c>
      <c r="L43" s="67"/>
      <c r="M43" s="64" t="n">
        <f aca="false">H43-D43</f>
        <v>0</v>
      </c>
      <c r="N43" s="48" t="n">
        <f aca="false">H43-G43</f>
        <v>0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8" hidden="true" customHeight="false" outlineLevel="0" collapsed="false">
      <c r="A44" s="43" t="n">
        <v>41021000</v>
      </c>
      <c r="B44" s="44" t="s">
        <v>50</v>
      </c>
      <c r="C44" s="94"/>
      <c r="D44" s="46"/>
      <c r="E44" s="103"/>
      <c r="F44" s="46"/>
      <c r="G44" s="93"/>
      <c r="H44" s="51"/>
      <c r="I44" s="99" t="e">
        <f aca="false">H45/D44*100</f>
        <v>#DIV/0!</v>
      </c>
      <c r="J44" s="100" t="e">
        <f aca="false">H44/D44*100</f>
        <v>#DIV/0!</v>
      </c>
      <c r="K44" s="68" t="e">
        <f aca="false">H44/G44*100</f>
        <v>#DIV/0!</v>
      </c>
      <c r="L44" s="67"/>
      <c r="M44" s="64" t="n">
        <f aca="false">H44-D44</f>
        <v>0</v>
      </c>
      <c r="N44" s="48" t="n">
        <f aca="false">H44-G44</f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8" hidden="true" customHeight="false" outlineLevel="0" collapsed="false">
      <c r="A45" s="43"/>
      <c r="B45" s="44"/>
      <c r="C45" s="94"/>
      <c r="D45" s="46"/>
      <c r="E45" s="103"/>
      <c r="F45" s="46"/>
      <c r="G45" s="93"/>
      <c r="H45" s="51"/>
      <c r="I45" s="99" t="e">
        <f aca="false">H46/D45*100</f>
        <v>#DIV/0!</v>
      </c>
      <c r="J45" s="100" t="e">
        <f aca="false">H45/D45*100</f>
        <v>#DIV/0!</v>
      </c>
      <c r="K45" s="68" t="e">
        <f aca="false">H45/G45*100</f>
        <v>#DIV/0!</v>
      </c>
      <c r="L45" s="67"/>
      <c r="M45" s="64" t="n">
        <f aca="false">H45-D45</f>
        <v>0</v>
      </c>
      <c r="N45" s="48" t="n">
        <f aca="false">H45-G45</f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36" hidden="true" customHeight="false" outlineLevel="0" collapsed="false">
      <c r="A46" s="43" t="n">
        <v>41030500</v>
      </c>
      <c r="B46" s="44" t="s">
        <v>51</v>
      </c>
      <c r="C46" s="94"/>
      <c r="D46" s="46"/>
      <c r="E46" s="103"/>
      <c r="F46" s="46"/>
      <c r="G46" s="93"/>
      <c r="H46" s="51"/>
      <c r="I46" s="99" t="e">
        <f aca="false">H47/D46*100</f>
        <v>#DIV/0!</v>
      </c>
      <c r="J46" s="100" t="e">
        <f aca="false">H46/D46*100</f>
        <v>#DIV/0!</v>
      </c>
      <c r="K46" s="68" t="e">
        <f aca="false">H46/G46*100</f>
        <v>#DIV/0!</v>
      </c>
      <c r="L46" s="67"/>
      <c r="M46" s="64" t="n">
        <f aca="false">H46-D46</f>
        <v>0</v>
      </c>
      <c r="N46" s="48" t="n">
        <f aca="false">H46-G46</f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54" hidden="true" customHeight="false" outlineLevel="0" collapsed="false">
      <c r="A47" s="43" t="n">
        <v>41021000</v>
      </c>
      <c r="B47" s="44" t="s">
        <v>52</v>
      </c>
      <c r="C47" s="94"/>
      <c r="D47" s="46"/>
      <c r="E47" s="105"/>
      <c r="F47" s="47"/>
      <c r="G47" s="93"/>
      <c r="H47" s="51"/>
      <c r="I47" s="99" t="e">
        <f aca="false">H48/D47*100</f>
        <v>#DIV/0!</v>
      </c>
      <c r="J47" s="100" t="e">
        <f aca="false">H47/D47*100</f>
        <v>#DIV/0!</v>
      </c>
      <c r="K47" s="68" t="e">
        <f aca="false">H47/G47*100</f>
        <v>#DIV/0!</v>
      </c>
      <c r="L47" s="67"/>
      <c r="M47" s="64" t="n">
        <f aca="false">H47-D47</f>
        <v>0</v>
      </c>
      <c r="N47" s="48" t="n">
        <f aca="false">H47-G47</f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8" hidden="true" customHeight="false" outlineLevel="0" collapsed="false">
      <c r="A48" s="43"/>
      <c r="B48" s="44"/>
      <c r="C48" s="94"/>
      <c r="D48" s="46"/>
      <c r="E48" s="105"/>
      <c r="F48" s="47"/>
      <c r="G48" s="106"/>
      <c r="H48" s="51"/>
      <c r="I48" s="99" t="e">
        <f aca="false">H50/D48*100</f>
        <v>#DIV/0!</v>
      </c>
      <c r="J48" s="100" t="e">
        <f aca="false">H48/D48*100</f>
        <v>#DIV/0!</v>
      </c>
      <c r="K48" s="68" t="e">
        <f aca="false">H48/G48*100</f>
        <v>#DIV/0!</v>
      </c>
      <c r="L48" s="67"/>
      <c r="M48" s="64" t="n">
        <f aca="false">H48-D48</f>
        <v>0</v>
      </c>
      <c r="N48" s="48" t="n">
        <f aca="false">H48-G48</f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54" hidden="false" customHeight="false" outlineLevel="0" collapsed="false">
      <c r="A49" s="43" t="n">
        <v>41030300</v>
      </c>
      <c r="B49" s="44" t="s">
        <v>53</v>
      </c>
      <c r="C49" s="94"/>
      <c r="D49" s="47" t="n">
        <v>155.7</v>
      </c>
      <c r="E49" s="105"/>
      <c r="F49" s="47"/>
      <c r="G49" s="106" t="n">
        <v>91.5</v>
      </c>
      <c r="H49" s="51" t="n">
        <v>91.5</v>
      </c>
      <c r="I49" s="99"/>
      <c r="J49" s="100" t="n">
        <f aca="false">H49/D49*100</f>
        <v>58.766859344894</v>
      </c>
      <c r="K49" s="68" t="n">
        <f aca="false">H49/G49*100</f>
        <v>100</v>
      </c>
      <c r="L49" s="67"/>
      <c r="M49" s="64" t="n">
        <f aca="false">H49-D49</f>
        <v>-64.2</v>
      </c>
      <c r="N49" s="48" t="n">
        <f aca="false">H49-G49</f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36" hidden="false" customHeight="false" outlineLevel="0" collapsed="false">
      <c r="A50" s="43" t="n">
        <v>41030600</v>
      </c>
      <c r="B50" s="44" t="s">
        <v>54</v>
      </c>
      <c r="C50" s="94"/>
      <c r="D50" s="47" t="n">
        <v>90436</v>
      </c>
      <c r="E50" s="105"/>
      <c r="F50" s="47"/>
      <c r="G50" s="106" t="n">
        <v>21031.2</v>
      </c>
      <c r="H50" s="48" t="n">
        <v>20204.5</v>
      </c>
      <c r="I50" s="99" t="n">
        <f aca="false">H51/D50*100</f>
        <v>0.906276261665708</v>
      </c>
      <c r="J50" s="100" t="n">
        <f aca="false">H50/D50*100</f>
        <v>22.3412136759697</v>
      </c>
      <c r="K50" s="68" t="n">
        <f aca="false">H50/G50*100</f>
        <v>96.0691734185401</v>
      </c>
      <c r="L50" s="67"/>
      <c r="M50" s="64" t="n">
        <f aca="false">H50-D50</f>
        <v>-70231.5</v>
      </c>
      <c r="N50" s="48" t="n">
        <f aca="false">H50-G50</f>
        <v>-826.700000000001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6" hidden="false" customHeight="false" outlineLevel="0" collapsed="false">
      <c r="A51" s="43" t="n">
        <v>41030800</v>
      </c>
      <c r="B51" s="44" t="s">
        <v>55</v>
      </c>
      <c r="C51" s="94"/>
      <c r="D51" s="46" t="n">
        <v>1781.99</v>
      </c>
      <c r="E51" s="105"/>
      <c r="F51" s="47"/>
      <c r="G51" s="106" t="n">
        <v>819.6</v>
      </c>
      <c r="H51" s="48" t="n">
        <v>819.6</v>
      </c>
      <c r="I51" s="99" t="n">
        <f aca="false">H52/D51*100</f>
        <v>15.1291533622523</v>
      </c>
      <c r="J51" s="100" t="n">
        <f aca="false">H51/D51*100</f>
        <v>45.9935240938501</v>
      </c>
      <c r="K51" s="68" t="n">
        <f aca="false">H51/G51*100</f>
        <v>100</v>
      </c>
      <c r="L51" s="67"/>
      <c r="M51" s="64" t="n">
        <f aca="false">H51-D51</f>
        <v>-962.39</v>
      </c>
      <c r="N51" s="48" t="n">
        <f aca="false">H51-G51</f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36" hidden="false" customHeight="false" outlineLevel="0" collapsed="false">
      <c r="A52" s="43" t="n">
        <v>41030900</v>
      </c>
      <c r="B52" s="44" t="s">
        <v>56</v>
      </c>
      <c r="C52" s="94"/>
      <c r="D52" s="46" t="n">
        <v>1410.77</v>
      </c>
      <c r="E52" s="105"/>
      <c r="F52" s="47"/>
      <c r="G52" s="106" t="n">
        <v>272.3</v>
      </c>
      <c r="H52" s="48" t="n">
        <v>269.6</v>
      </c>
      <c r="I52" s="99" t="n">
        <f aca="false">H54/D52*100</f>
        <v>3.6717537231441</v>
      </c>
      <c r="J52" s="100" t="n">
        <f aca="false">H52/D52*100</f>
        <v>19.1101313467114</v>
      </c>
      <c r="K52" s="68" t="n">
        <f aca="false">H52/G52*100</f>
        <v>99.0084465662872</v>
      </c>
      <c r="L52" s="67"/>
      <c r="M52" s="64" t="n">
        <f aca="false">H52-D52</f>
        <v>-1141.17</v>
      </c>
      <c r="N52" s="48" t="n">
        <f aca="false">H52-G52</f>
        <v>-2.69999999999999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" hidden="true" customHeight="false" outlineLevel="0" collapsed="false">
      <c r="A53" s="43"/>
      <c r="B53" s="107"/>
      <c r="C53" s="94"/>
      <c r="D53" s="47"/>
      <c r="E53" s="108"/>
      <c r="F53" s="109"/>
      <c r="G53" s="106"/>
      <c r="H53" s="48"/>
      <c r="I53" s="99"/>
      <c r="J53" s="100"/>
      <c r="K53" s="68"/>
      <c r="L53" s="67"/>
      <c r="M53" s="64"/>
      <c r="N53" s="48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36" hidden="false" customHeight="false" outlineLevel="0" collapsed="false">
      <c r="A54" s="110" t="n">
        <v>41031000</v>
      </c>
      <c r="B54" s="107" t="s">
        <v>57</v>
      </c>
      <c r="C54" s="94"/>
      <c r="D54" s="46" t="n">
        <v>2660.2</v>
      </c>
      <c r="E54" s="108"/>
      <c r="F54" s="109"/>
      <c r="G54" s="106" t="n">
        <v>395.6</v>
      </c>
      <c r="H54" s="48" t="n">
        <v>51.8</v>
      </c>
      <c r="I54" s="99" t="n">
        <f aca="false">H56/D54*100</f>
        <v>0</v>
      </c>
      <c r="J54" s="100" t="n">
        <f aca="false">H54/D54*100</f>
        <v>1.94722201338245</v>
      </c>
      <c r="K54" s="68" t="n">
        <f aca="false">H54/G54*100</f>
        <v>13.0940343781598</v>
      </c>
      <c r="L54" s="67"/>
      <c r="M54" s="64" t="n">
        <f aca="false">H54-D54</f>
        <v>-2608.4</v>
      </c>
      <c r="N54" s="48" t="n">
        <f aca="false">H54-G54</f>
        <v>-343.8</v>
      </c>
      <c r="O54" s="2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90" hidden="false" customHeight="false" outlineLevel="0" collapsed="false">
      <c r="A55" s="110" t="n">
        <v>41034800</v>
      </c>
      <c r="B55" s="107" t="s">
        <v>58</v>
      </c>
      <c r="C55" s="94"/>
      <c r="D55" s="47" t="n">
        <v>225</v>
      </c>
      <c r="E55" s="108"/>
      <c r="F55" s="109"/>
      <c r="G55" s="111" t="n">
        <v>27.1</v>
      </c>
      <c r="H55" s="48"/>
      <c r="I55" s="99"/>
      <c r="J55" s="100" t="n">
        <f aca="false">H55/D55*100</f>
        <v>0</v>
      </c>
      <c r="K55" s="68" t="n">
        <f aca="false">H55/G55*100</f>
        <v>0</v>
      </c>
      <c r="L55" s="67"/>
      <c r="M55" s="64" t="n">
        <f aca="false">H55-D55</f>
        <v>-225</v>
      </c>
      <c r="N55" s="48" t="n">
        <f aca="false">H55-G55</f>
        <v>-27.1</v>
      </c>
      <c r="O55" s="2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72" hidden="true" customHeight="false" outlineLevel="0" collapsed="false">
      <c r="A56" s="110" t="n">
        <v>41034200</v>
      </c>
      <c r="B56" s="112" t="s">
        <v>59</v>
      </c>
      <c r="C56" s="34"/>
      <c r="D56" s="46"/>
      <c r="E56" s="105"/>
      <c r="F56" s="47"/>
      <c r="G56" s="111"/>
      <c r="H56" s="48"/>
      <c r="I56" s="99" t="e">
        <f aca="false">H57/D56*100</f>
        <v>#DIV/0!</v>
      </c>
      <c r="J56" s="100" t="e">
        <f aca="false">H56/D56*100</f>
        <v>#DIV/0!</v>
      </c>
      <c r="K56" s="68" t="e">
        <f aca="false">H56/G56*100</f>
        <v>#DIV/0!</v>
      </c>
      <c r="L56" s="67"/>
      <c r="M56" s="64" t="n">
        <f aca="false">H56-D56</f>
        <v>0</v>
      </c>
      <c r="N56" s="48" t="n">
        <f aca="false">H56-G56</f>
        <v>0</v>
      </c>
      <c r="O56" s="2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36" hidden="true" customHeight="false" outlineLevel="0" collapsed="false">
      <c r="A57" s="110" t="n">
        <v>41032200</v>
      </c>
      <c r="B57" s="107" t="s">
        <v>60</v>
      </c>
      <c r="C57" s="34"/>
      <c r="D57" s="46"/>
      <c r="E57" s="105"/>
      <c r="F57" s="47"/>
      <c r="G57" s="106"/>
      <c r="H57" s="48"/>
      <c r="I57" s="99" t="e">
        <f aca="false">H58/D57*100</f>
        <v>#DIV/0!</v>
      </c>
      <c r="J57" s="100" t="e">
        <f aca="false">H57/D57*100</f>
        <v>#DIV/0!</v>
      </c>
      <c r="K57" s="68" t="e">
        <f aca="false">H57/G57*100</f>
        <v>#DIV/0!</v>
      </c>
      <c r="L57" s="67"/>
      <c r="M57" s="64" t="n">
        <f aca="false">H57-D57</f>
        <v>0</v>
      </c>
      <c r="N57" s="48" t="n">
        <f aca="false">H57-G57</f>
        <v>0</v>
      </c>
      <c r="O57" s="2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36" hidden="true" customHeight="false" outlineLevel="0" collapsed="false">
      <c r="A58" s="110" t="n">
        <v>41032300</v>
      </c>
      <c r="B58" s="107" t="s">
        <v>61</v>
      </c>
      <c r="C58" s="34"/>
      <c r="D58" s="46"/>
      <c r="E58" s="105"/>
      <c r="F58" s="47"/>
      <c r="G58" s="106"/>
      <c r="H58" s="48"/>
      <c r="I58" s="99" t="e">
        <f aca="false">H59/D58*100</f>
        <v>#DIV/0!</v>
      </c>
      <c r="J58" s="100" t="e">
        <f aca="false">H58/D58*100</f>
        <v>#DIV/0!</v>
      </c>
      <c r="K58" s="68" t="e">
        <f aca="false">H58/G58*100</f>
        <v>#DIV/0!</v>
      </c>
      <c r="L58" s="67"/>
      <c r="M58" s="64" t="n">
        <f aca="false">H58-D58</f>
        <v>0</v>
      </c>
      <c r="N58" s="48" t="n">
        <f aca="false">H58-G58</f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54" hidden="true" customHeight="false" outlineLevel="0" collapsed="false">
      <c r="A59" s="110" t="n">
        <v>41033800</v>
      </c>
      <c r="B59" s="107" t="s">
        <v>62</v>
      </c>
      <c r="C59" s="34"/>
      <c r="D59" s="46"/>
      <c r="E59" s="105"/>
      <c r="F59" s="47"/>
      <c r="G59" s="106"/>
      <c r="H59" s="48"/>
      <c r="I59" s="99" t="e">
        <f aca="false">H61/D59*100</f>
        <v>#DIV/0!</v>
      </c>
      <c r="J59" s="100" t="e">
        <f aca="false">H59/D59*100</f>
        <v>#DIV/0!</v>
      </c>
      <c r="K59" s="68" t="e">
        <f aca="false">H59/G59*100</f>
        <v>#DIV/0!</v>
      </c>
      <c r="L59" s="67"/>
      <c r="M59" s="64" t="n">
        <f aca="false">H59-D59</f>
        <v>0</v>
      </c>
      <c r="N59" s="48" t="n">
        <f aca="false">H59-G59</f>
        <v>0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56.25" hidden="true" customHeight="true" outlineLevel="0" collapsed="false">
      <c r="A60" s="110" t="n">
        <v>41034500</v>
      </c>
      <c r="B60" s="113" t="s">
        <v>63</v>
      </c>
      <c r="C60" s="34"/>
      <c r="D60" s="47"/>
      <c r="E60" s="105"/>
      <c r="F60" s="47"/>
      <c r="G60" s="106"/>
      <c r="H60" s="48"/>
      <c r="I60" s="99"/>
      <c r="J60" s="100"/>
      <c r="K60" s="68"/>
      <c r="L60" s="67"/>
      <c r="M60" s="64" t="n">
        <f aca="false">H60-D60</f>
        <v>0</v>
      </c>
      <c r="N60" s="48" t="n">
        <f aca="false">H60-G60</f>
        <v>0</v>
      </c>
      <c r="O60" s="3"/>
      <c r="P60" s="114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8" hidden="false" customHeight="false" outlineLevel="0" collapsed="false">
      <c r="A61" s="110" t="n">
        <v>41035000</v>
      </c>
      <c r="B61" s="112" t="s">
        <v>64</v>
      </c>
      <c r="C61" s="34"/>
      <c r="D61" s="46" t="n">
        <v>2493.5</v>
      </c>
      <c r="E61" s="105"/>
      <c r="F61" s="47"/>
      <c r="G61" s="106" t="n">
        <v>917.7</v>
      </c>
      <c r="H61" s="48" t="n">
        <v>800.7</v>
      </c>
      <c r="I61" s="99" t="n">
        <f aca="false">H63/D61*100</f>
        <v>0</v>
      </c>
      <c r="J61" s="100" t="n">
        <f aca="false">H61/D61*100</f>
        <v>32.1114898736716</v>
      </c>
      <c r="K61" s="68" t="n">
        <f aca="false">H61/G61*100</f>
        <v>87.2507355344884</v>
      </c>
      <c r="L61" s="67"/>
      <c r="M61" s="64" t="n">
        <f aca="false">H61-D61</f>
        <v>-1692.8</v>
      </c>
      <c r="N61" s="48" t="n">
        <f aca="false">H61-G61</f>
        <v>-117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52.5" hidden="true" customHeight="true" outlineLevel="0" collapsed="false">
      <c r="A62" s="110" t="n">
        <v>41035200</v>
      </c>
      <c r="B62" s="112" t="s">
        <v>65</v>
      </c>
      <c r="C62" s="34"/>
      <c r="D62" s="47"/>
      <c r="E62" s="105"/>
      <c r="F62" s="47"/>
      <c r="G62" s="106"/>
      <c r="H62" s="48"/>
      <c r="I62" s="99"/>
      <c r="J62" s="100"/>
      <c r="K62" s="68"/>
      <c r="L62" s="67"/>
      <c r="M62" s="64" t="n">
        <f aca="false">H62-D62</f>
        <v>0</v>
      </c>
      <c r="N62" s="48" t="n">
        <f aca="false">H62-G62</f>
        <v>0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52.5" hidden="true" customHeight="true" outlineLevel="0" collapsed="false">
      <c r="A63" s="115" t="n">
        <v>41035600</v>
      </c>
      <c r="B63" s="112" t="s">
        <v>66</v>
      </c>
      <c r="C63" s="34"/>
      <c r="D63" s="46"/>
      <c r="E63" s="105"/>
      <c r="F63" s="47"/>
      <c r="G63" s="106"/>
      <c r="H63" s="48"/>
      <c r="I63" s="99"/>
      <c r="J63" s="100"/>
      <c r="K63" s="68"/>
      <c r="L63" s="67"/>
      <c r="M63" s="64" t="n">
        <f aca="false">H63-D63</f>
        <v>0</v>
      </c>
      <c r="N63" s="48" t="n">
        <f aca="false">H63-G63</f>
        <v>0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36" hidden="true" customHeight="false" outlineLevel="0" collapsed="false">
      <c r="A64" s="110" t="n">
        <v>41037000</v>
      </c>
      <c r="B64" s="112" t="s">
        <v>67</v>
      </c>
      <c r="C64" s="34"/>
      <c r="D64" s="46"/>
      <c r="E64" s="105"/>
      <c r="F64" s="47"/>
      <c r="G64" s="104"/>
      <c r="H64" s="48"/>
      <c r="I64" s="99" t="e">
        <f aca="false">H65/D64*100</f>
        <v>#DIV/0!</v>
      </c>
      <c r="J64" s="100"/>
      <c r="K64" s="68"/>
      <c r="L64" s="67"/>
      <c r="M64" s="64" t="n">
        <f aca="false">H64-D64</f>
        <v>0</v>
      </c>
      <c r="N64" s="48" t="n">
        <f aca="false">H64-G64</f>
        <v>0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8" hidden="true" customHeight="false" outlineLevel="0" collapsed="false">
      <c r="A65" s="110" t="n">
        <v>41038000</v>
      </c>
      <c r="B65" s="112" t="s">
        <v>68</v>
      </c>
      <c r="C65" s="34"/>
      <c r="D65" s="46"/>
      <c r="E65" s="105"/>
      <c r="F65" s="47"/>
      <c r="G65" s="104"/>
      <c r="H65" s="48"/>
      <c r="I65" s="99" t="e">
        <f aca="false">H66/D65*100</f>
        <v>#DIV/0!</v>
      </c>
      <c r="J65" s="100"/>
      <c r="K65" s="68"/>
      <c r="L65" s="67"/>
      <c r="M65" s="64" t="n">
        <f aca="false">H65-D65</f>
        <v>0</v>
      </c>
      <c r="N65" s="48" t="n">
        <f aca="false">H65-G65</f>
        <v>0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36" hidden="true" customHeight="false" outlineLevel="0" collapsed="false">
      <c r="A66" s="110" t="n">
        <v>41038200</v>
      </c>
      <c r="B66" s="112" t="s">
        <v>69</v>
      </c>
      <c r="C66" s="34"/>
      <c r="D66" s="46"/>
      <c r="E66" s="105"/>
      <c r="F66" s="47"/>
      <c r="G66" s="104"/>
      <c r="H66" s="48"/>
      <c r="I66" s="99" t="e">
        <f aca="false">H67/D66*100</f>
        <v>#DIV/0!</v>
      </c>
      <c r="J66" s="100"/>
      <c r="K66" s="68"/>
      <c r="L66" s="67"/>
      <c r="M66" s="64" t="n">
        <f aca="false">H66-D66</f>
        <v>0</v>
      </c>
      <c r="N66" s="48" t="n">
        <f aca="false">H66-G66</f>
        <v>0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9.75" hidden="true" customHeight="true" outlineLevel="0" collapsed="false">
      <c r="A67" s="110" t="n">
        <v>41037000</v>
      </c>
      <c r="B67" s="112" t="s">
        <v>70</v>
      </c>
      <c r="C67" s="34"/>
      <c r="D67" s="46"/>
      <c r="E67" s="105"/>
      <c r="F67" s="47"/>
      <c r="G67" s="104"/>
      <c r="H67" s="48"/>
      <c r="I67" s="99" t="e">
        <f aca="false">H69/D67*100</f>
        <v>#DIV/0!</v>
      </c>
      <c r="J67" s="100"/>
      <c r="K67" s="68"/>
      <c r="L67" s="67"/>
      <c r="M67" s="64" t="n">
        <f aca="false">H67-D67</f>
        <v>0</v>
      </c>
      <c r="N67" s="48" t="n">
        <f aca="false">H67-G67</f>
        <v>0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75" hidden="false" customHeight="true" outlineLevel="0" collapsed="false">
      <c r="A68" s="110" t="n">
        <v>41035600</v>
      </c>
      <c r="B68" s="112" t="s">
        <v>71</v>
      </c>
      <c r="C68" s="34"/>
      <c r="D68" s="47" t="n">
        <v>50</v>
      </c>
      <c r="E68" s="105"/>
      <c r="F68" s="47"/>
      <c r="G68" s="104"/>
      <c r="H68" s="116"/>
      <c r="I68" s="99"/>
      <c r="J68" s="100"/>
      <c r="K68" s="68" t="e">
        <f aca="false">H68/G68*100</f>
        <v>#DIV/0!</v>
      </c>
      <c r="L68" s="67"/>
      <c r="M68" s="64" t="n">
        <f aca="false">H68-D68</f>
        <v>-50</v>
      </c>
      <c r="N68" s="48" t="n">
        <f aca="false">H68-G68</f>
        <v>0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8.75" hidden="false" customHeight="false" outlineLevel="0" collapsed="false">
      <c r="A69" s="110" t="n">
        <v>41035800</v>
      </c>
      <c r="B69" s="107" t="s">
        <v>72</v>
      </c>
      <c r="C69" s="34"/>
      <c r="D69" s="47" t="n">
        <v>681.1</v>
      </c>
      <c r="E69" s="105"/>
      <c r="F69" s="47"/>
      <c r="G69" s="104" t="n">
        <v>156.1</v>
      </c>
      <c r="H69" s="59" t="n">
        <v>156.1</v>
      </c>
      <c r="I69" s="99" t="n">
        <f aca="false">H70/D69*100</f>
        <v>0</v>
      </c>
      <c r="J69" s="100" t="n">
        <f aca="false">H69/D69*100</f>
        <v>22.9188078108941</v>
      </c>
      <c r="K69" s="76" t="n">
        <f aca="false">H69/G69*100</f>
        <v>100</v>
      </c>
      <c r="L69" s="67"/>
      <c r="M69" s="64" t="n">
        <f aca="false">H69-D69</f>
        <v>-525</v>
      </c>
      <c r="N69" s="59" t="n">
        <f aca="false">H69-G69</f>
        <v>0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8.75" hidden="true" customHeight="false" outlineLevel="0" collapsed="false">
      <c r="A70" s="69"/>
      <c r="B70" s="117"/>
      <c r="C70" s="34"/>
      <c r="D70" s="73"/>
      <c r="E70" s="108"/>
      <c r="F70" s="109"/>
      <c r="G70" s="54"/>
      <c r="H70" s="118"/>
      <c r="I70" s="119"/>
      <c r="J70" s="120" t="e">
        <f aca="false">H70/D70*100</f>
        <v>#DIV/0!</v>
      </c>
      <c r="K70" s="63" t="e">
        <f aca="false">H70/G70*100</f>
        <v>#DIV/0!</v>
      </c>
      <c r="L70" s="121"/>
      <c r="M70" s="77" t="n">
        <f aca="false">H70-D70</f>
        <v>0</v>
      </c>
      <c r="N70" s="65" t="n">
        <f aca="false">H70-G70</f>
        <v>0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37.5" hidden="false" customHeight="true" outlineLevel="0" collapsed="false">
      <c r="A71" s="79"/>
      <c r="B71" s="79" t="s">
        <v>73</v>
      </c>
      <c r="C71" s="122" t="n">
        <f aca="false">C5+C32</f>
        <v>0</v>
      </c>
      <c r="D71" s="82" t="n">
        <f aca="false">D5+D32</f>
        <v>253712.56</v>
      </c>
      <c r="E71" s="82" t="n">
        <f aca="false">E5+E32</f>
        <v>0</v>
      </c>
      <c r="F71" s="82"/>
      <c r="G71" s="82" t="n">
        <f aca="false">G5+G32</f>
        <v>60640.2</v>
      </c>
      <c r="H71" s="82" t="n">
        <f aca="false">H5+H32</f>
        <v>57733.4</v>
      </c>
      <c r="I71" s="123" t="n">
        <f aca="false">H71/D71*100</f>
        <v>22.7554363094992</v>
      </c>
      <c r="J71" s="92" t="n">
        <f aca="false">H71/D71*100</f>
        <v>22.7554363094992</v>
      </c>
      <c r="K71" s="28" t="n">
        <f aca="false">H71/G71*100</f>
        <v>95.2064801897091</v>
      </c>
      <c r="L71" s="124"/>
      <c r="M71" s="83" t="n">
        <f aca="false">H71-D71</f>
        <v>-195979.16</v>
      </c>
      <c r="N71" s="27" t="n">
        <f aca="false">H71-G71</f>
        <v>-2906.8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9.5" hidden="false" customHeight="false" outlineLevel="0" collapsed="false">
      <c r="A72" s="125"/>
      <c r="B72" s="126" t="s">
        <v>74</v>
      </c>
      <c r="C72" s="127" t="n">
        <f aca="false">SUM(C74:C107)</f>
        <v>0</v>
      </c>
      <c r="D72" s="128" t="n">
        <f aca="false">SUM(D73:D110)</f>
        <v>9532.35</v>
      </c>
      <c r="E72" s="128" t="n">
        <f aca="false">SUM(E74:E108)</f>
        <v>0</v>
      </c>
      <c r="F72" s="128"/>
      <c r="G72" s="129" t="n">
        <f aca="false">G78+G80+G81+G82+G83+G84+G85+G86+G93+G95+G110+G79</f>
        <v>2481.8</v>
      </c>
      <c r="H72" s="128" t="n">
        <f aca="false">H76+H78+H80+H82+H83+H84+H85+H86+H93+H95+H110+H79</f>
        <v>2140.3</v>
      </c>
      <c r="I72" s="130"/>
      <c r="J72" s="131" t="n">
        <f aca="false">H72/D72*100</f>
        <v>22.4530152585669</v>
      </c>
      <c r="K72" s="132" t="n">
        <f aca="false">H72/G72*100</f>
        <v>86.2398259327907</v>
      </c>
      <c r="L72" s="75"/>
      <c r="M72" s="64" t="n">
        <f aca="false">H72-D72</f>
        <v>-7392.05</v>
      </c>
      <c r="N72" s="129" t="n">
        <f aca="false">H72-G72</f>
        <v>-341.5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8.75" hidden="true" customHeight="false" outlineLevel="0" collapsed="false">
      <c r="A73" s="133"/>
      <c r="B73" s="133"/>
      <c r="C73" s="72"/>
      <c r="D73" s="134"/>
      <c r="E73" s="72"/>
      <c r="F73" s="135"/>
      <c r="G73" s="111"/>
      <c r="H73" s="136"/>
      <c r="I73" s="74"/>
      <c r="J73" s="111"/>
      <c r="K73" s="137"/>
      <c r="L73" s="138"/>
      <c r="M73" s="64" t="n">
        <f aca="false">H73-D73</f>
        <v>0</v>
      </c>
      <c r="N73" s="139"/>
      <c r="O73" s="2"/>
      <c r="P73" s="2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0.75" hidden="true" customHeight="true" outlineLevel="0" collapsed="false">
      <c r="A74" s="110" t="n">
        <v>12020000</v>
      </c>
      <c r="B74" s="107" t="s">
        <v>75</v>
      </c>
      <c r="C74" s="140"/>
      <c r="D74" s="141"/>
      <c r="E74" s="99"/>
      <c r="F74" s="138"/>
      <c r="G74" s="100"/>
      <c r="H74" s="38" t="n">
        <v>-0.3</v>
      </c>
      <c r="I74" s="99"/>
      <c r="J74" s="100"/>
      <c r="K74" s="36"/>
      <c r="L74" s="99"/>
      <c r="M74" s="64" t="n">
        <f aca="false">H74-D74</f>
        <v>-0.3</v>
      </c>
      <c r="N74" s="38" t="n">
        <f aca="false">H74-G74</f>
        <v>-0.3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8.75" hidden="true" customHeight="false" outlineLevel="0" collapsed="false">
      <c r="A75" s="69" t="n">
        <v>14071500</v>
      </c>
      <c r="B75" s="117" t="s">
        <v>76</v>
      </c>
      <c r="C75" s="140"/>
      <c r="D75" s="142"/>
      <c r="E75" s="143"/>
      <c r="F75" s="144"/>
      <c r="G75" s="71"/>
      <c r="H75" s="145"/>
      <c r="I75" s="143"/>
      <c r="J75" s="146" t="e">
        <f aca="false">H75/D75*100</f>
        <v>#DIV/0!</v>
      </c>
      <c r="K75" s="109" t="e">
        <f aca="false">H75/G75*100</f>
        <v>#DIV/0!</v>
      </c>
      <c r="L75" s="147"/>
      <c r="M75" s="77" t="n">
        <f aca="false">H75-D75</f>
        <v>0</v>
      </c>
      <c r="N75" s="116" t="n">
        <f aca="false">H75-G75</f>
        <v>0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54" hidden="true" customHeight="false" outlineLevel="0" collapsed="false">
      <c r="A76" s="6" t="n">
        <v>12020000</v>
      </c>
      <c r="B76" s="148" t="s">
        <v>77</v>
      </c>
      <c r="C76" s="72"/>
      <c r="D76" s="141"/>
      <c r="E76" s="72"/>
      <c r="F76" s="72"/>
      <c r="G76" s="140"/>
      <c r="H76" s="38"/>
      <c r="I76" s="72"/>
      <c r="J76" s="36"/>
      <c r="K76" s="36"/>
      <c r="L76" s="45"/>
      <c r="M76" s="36" t="n">
        <f aca="false">H76-D76</f>
        <v>0</v>
      </c>
      <c r="N76" s="38" t="n">
        <f aca="false">H76-G76</f>
        <v>0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54" hidden="false" customHeight="false" outlineLevel="0" collapsed="false">
      <c r="A77" s="149" t="n">
        <v>12020000</v>
      </c>
      <c r="B77" s="150" t="s">
        <v>77</v>
      </c>
      <c r="C77" s="72"/>
      <c r="D77" s="151"/>
      <c r="E77" s="72"/>
      <c r="F77" s="72"/>
      <c r="G77" s="140"/>
      <c r="H77" s="42" t="n">
        <v>0.1</v>
      </c>
      <c r="I77" s="72"/>
      <c r="J77" s="60"/>
      <c r="K77" s="60"/>
      <c r="L77" s="45"/>
      <c r="M77" s="60"/>
      <c r="N77" s="48" t="n">
        <f aca="false">H77-G77</f>
        <v>0.1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36" hidden="false" customHeight="false" outlineLevel="0" collapsed="false">
      <c r="A78" s="133" t="n">
        <v>12030000</v>
      </c>
      <c r="B78" s="152" t="s">
        <v>78</v>
      </c>
      <c r="C78" s="72"/>
      <c r="D78" s="46" t="n">
        <v>53.6</v>
      </c>
      <c r="E78" s="72"/>
      <c r="F78" s="135"/>
      <c r="G78" s="100" t="n">
        <v>12.5</v>
      </c>
      <c r="H78" s="48" t="n">
        <v>7.8</v>
      </c>
      <c r="I78" s="74" t="n">
        <f aca="false">H78/D78*100</f>
        <v>14.5522388059702</v>
      </c>
      <c r="J78" s="47" t="n">
        <f aca="false">H78/D78*100</f>
        <v>14.5522388059702</v>
      </c>
      <c r="K78" s="47" t="n">
        <f aca="false">H78/G78*100</f>
        <v>62.4</v>
      </c>
      <c r="L78" s="45"/>
      <c r="M78" s="60" t="n">
        <f aca="false">H78-D78</f>
        <v>-45.8</v>
      </c>
      <c r="N78" s="48" t="n">
        <f aca="false">H78-G78</f>
        <v>-4.7</v>
      </c>
      <c r="O78" s="2"/>
      <c r="P78" s="2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8" hidden="false" customHeight="false" outlineLevel="0" collapsed="false">
      <c r="A79" s="133" t="n">
        <v>18010000</v>
      </c>
      <c r="B79" s="152" t="s">
        <v>79</v>
      </c>
      <c r="C79" s="72"/>
      <c r="D79" s="46" t="n">
        <v>5.6</v>
      </c>
      <c r="E79" s="72"/>
      <c r="F79" s="72"/>
      <c r="G79" s="45" t="n">
        <v>1.4</v>
      </c>
      <c r="H79" s="48" t="n">
        <v>2.7</v>
      </c>
      <c r="I79" s="74"/>
      <c r="J79" s="47" t="n">
        <f aca="false">H79/D79*100</f>
        <v>48.2142857142857</v>
      </c>
      <c r="K79" s="47" t="n">
        <f aca="false">H79/G79*100</f>
        <v>192.857142857143</v>
      </c>
      <c r="L79" s="45"/>
      <c r="M79" s="60" t="n">
        <f aca="false">H79-D79</f>
        <v>-2.9</v>
      </c>
      <c r="N79" s="48" t="n">
        <f aca="false">H79-G79</f>
        <v>1.3</v>
      </c>
      <c r="O79" s="2"/>
      <c r="P79" s="2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36.75" hidden="false" customHeight="false" outlineLevel="0" collapsed="false">
      <c r="A80" s="44" t="n">
        <v>18041500</v>
      </c>
      <c r="B80" s="153" t="s">
        <v>80</v>
      </c>
      <c r="C80" s="34"/>
      <c r="D80" s="46" t="n">
        <v>32.9</v>
      </c>
      <c r="E80" s="143"/>
      <c r="F80" s="140"/>
      <c r="G80" s="106" t="n">
        <v>7.7</v>
      </c>
      <c r="H80" s="48" t="n">
        <v>8.5</v>
      </c>
      <c r="I80" s="34"/>
      <c r="J80" s="47" t="n">
        <f aca="false">H80/D80*100</f>
        <v>25.8358662613982</v>
      </c>
      <c r="K80" s="47" t="n">
        <f aca="false">H80/G80*100</f>
        <v>110.38961038961</v>
      </c>
      <c r="L80" s="45"/>
      <c r="M80" s="60" t="n">
        <f aca="false">H80-D80</f>
        <v>-24.4</v>
      </c>
      <c r="N80" s="48" t="n">
        <f aca="false">H80-G80</f>
        <v>0.8</v>
      </c>
      <c r="O80" s="2"/>
      <c r="P80" s="2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8.75" hidden="true" customHeight="false" outlineLevel="0" collapsed="false">
      <c r="A81" s="44"/>
      <c r="B81" s="153"/>
      <c r="C81" s="34"/>
      <c r="D81" s="46"/>
      <c r="E81" s="34"/>
      <c r="F81" s="93"/>
      <c r="G81" s="106"/>
      <c r="H81" s="48"/>
      <c r="I81" s="45"/>
      <c r="J81" s="47"/>
      <c r="K81" s="47"/>
      <c r="L81" s="45"/>
      <c r="M81" s="60" t="n">
        <f aca="false">H81-D81</f>
        <v>0</v>
      </c>
      <c r="N81" s="48"/>
      <c r="O81" s="2"/>
      <c r="P81" s="2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8.75" hidden="false" customHeight="false" outlineLevel="0" collapsed="false">
      <c r="A82" s="44" t="n">
        <v>18050000</v>
      </c>
      <c r="B82" s="153" t="s">
        <v>81</v>
      </c>
      <c r="C82" s="34"/>
      <c r="D82" s="46" t="n">
        <v>3306.9</v>
      </c>
      <c r="E82" s="34"/>
      <c r="F82" s="93"/>
      <c r="G82" s="106" t="n">
        <v>822.4</v>
      </c>
      <c r="H82" s="48" t="n">
        <v>856.7</v>
      </c>
      <c r="I82" s="45" t="n">
        <f aca="false">H82/D82*100</f>
        <v>25.9064380537664</v>
      </c>
      <c r="J82" s="47" t="n">
        <f aca="false">H82/D82*100</f>
        <v>25.9064380537664</v>
      </c>
      <c r="K82" s="47" t="n">
        <f aca="false">H82/G82*100</f>
        <v>104.170719844358</v>
      </c>
      <c r="L82" s="45"/>
      <c r="M82" s="60" t="n">
        <f aca="false">H82-D82</f>
        <v>-2450.2</v>
      </c>
      <c r="N82" s="48" t="n">
        <f aca="false">H82-G82</f>
        <v>34.3000000000001</v>
      </c>
      <c r="O82" s="154" t="n">
        <v>855.3</v>
      </c>
      <c r="P82" s="155" t="n">
        <f aca="false">H82/O82*100</f>
        <v>100.163685256635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8" hidden="false" customHeight="false" outlineLevel="0" collapsed="false">
      <c r="A83" s="44" t="n">
        <v>19010000</v>
      </c>
      <c r="B83" s="153" t="s">
        <v>82</v>
      </c>
      <c r="C83" s="34"/>
      <c r="D83" s="46" t="n">
        <v>84.6</v>
      </c>
      <c r="E83" s="45"/>
      <c r="F83" s="106"/>
      <c r="G83" s="106" t="n">
        <v>21.1</v>
      </c>
      <c r="H83" s="48" t="n">
        <v>44.3</v>
      </c>
      <c r="I83" s="45" t="n">
        <f aca="false">H83/D83*100</f>
        <v>52.3640661938534</v>
      </c>
      <c r="J83" s="47" t="n">
        <f aca="false">H83/D83*100</f>
        <v>52.3640661938534</v>
      </c>
      <c r="K83" s="47" t="n">
        <f aca="false">H83/G83*100</f>
        <v>209.952606635071</v>
      </c>
      <c r="L83" s="45"/>
      <c r="M83" s="60" t="n">
        <f aca="false">H83-D83</f>
        <v>-40.3</v>
      </c>
      <c r="N83" s="48" t="n">
        <f aca="false">H83-G83</f>
        <v>23.2</v>
      </c>
      <c r="O83" s="2"/>
      <c r="P83" s="2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33" hidden="true" customHeight="true" outlineLevel="0" collapsed="false">
      <c r="A84" s="44" t="n">
        <v>19050000</v>
      </c>
      <c r="B84" s="153" t="s">
        <v>83</v>
      </c>
      <c r="C84" s="34"/>
      <c r="D84" s="46"/>
      <c r="E84" s="45"/>
      <c r="F84" s="106"/>
      <c r="G84" s="106"/>
      <c r="H84" s="48"/>
      <c r="I84" s="45"/>
      <c r="J84" s="47"/>
      <c r="K84" s="47"/>
      <c r="L84" s="45"/>
      <c r="M84" s="60" t="n">
        <f aca="false">H84-D84</f>
        <v>0</v>
      </c>
      <c r="N84" s="48" t="n">
        <f aca="false">H84-G84</f>
        <v>0</v>
      </c>
      <c r="O84" s="2"/>
      <c r="P84" s="2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35.25" hidden="false" customHeight="true" outlineLevel="0" collapsed="false">
      <c r="A85" s="44" t="n">
        <v>24062100</v>
      </c>
      <c r="B85" s="153" t="s">
        <v>84</v>
      </c>
      <c r="C85" s="34"/>
      <c r="D85" s="46"/>
      <c r="E85" s="45"/>
      <c r="F85" s="106"/>
      <c r="G85" s="106"/>
      <c r="H85" s="48" t="n">
        <v>4.9</v>
      </c>
      <c r="I85" s="45"/>
      <c r="J85" s="47"/>
      <c r="K85" s="47"/>
      <c r="L85" s="45"/>
      <c r="M85" s="60" t="n">
        <f aca="false">H85-D85</f>
        <v>4.9</v>
      </c>
      <c r="N85" s="48" t="n">
        <f aca="false">H85-G85</f>
        <v>4.9</v>
      </c>
      <c r="O85" s="2"/>
      <c r="P85" s="2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36" hidden="false" customHeight="false" outlineLevel="0" collapsed="false">
      <c r="A86" s="44" t="n">
        <v>25000000</v>
      </c>
      <c r="B86" s="153" t="s">
        <v>85</v>
      </c>
      <c r="C86" s="34"/>
      <c r="D86" s="46" t="n">
        <v>1877.05</v>
      </c>
      <c r="E86" s="45"/>
      <c r="F86" s="106"/>
      <c r="G86" s="106" t="n">
        <v>469.3</v>
      </c>
      <c r="H86" s="48" t="n">
        <v>578.4</v>
      </c>
      <c r="I86" s="45" t="n">
        <f aca="false">H86/D86*100</f>
        <v>30.8143096880744</v>
      </c>
      <c r="J86" s="47" t="n">
        <f aca="false">H86/D86*100</f>
        <v>30.8143096880744</v>
      </c>
      <c r="K86" s="47" t="n">
        <f aca="false">H86/G86*100</f>
        <v>123.247389729384</v>
      </c>
      <c r="L86" s="45"/>
      <c r="M86" s="60" t="n">
        <f aca="false">H86-D86</f>
        <v>-1298.65</v>
      </c>
      <c r="N86" s="48" t="n">
        <f aca="false">H86-G86</f>
        <v>109.1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36" hidden="true" customHeight="false" outlineLevel="0" collapsed="false">
      <c r="A87" s="44" t="n">
        <v>33010000</v>
      </c>
      <c r="B87" s="153" t="s">
        <v>86</v>
      </c>
      <c r="C87" s="34"/>
      <c r="D87" s="46"/>
      <c r="E87" s="34"/>
      <c r="F87" s="93"/>
      <c r="G87" s="93"/>
      <c r="H87" s="51"/>
      <c r="I87" s="45" t="e">
        <f aca="false">H87/D87*100</f>
        <v>#DIV/0!</v>
      </c>
      <c r="J87" s="47" t="e">
        <f aca="false">H87/D87*100</f>
        <v>#DIV/0!</v>
      </c>
      <c r="K87" s="47" t="e">
        <f aca="false">H87/G87*100</f>
        <v>#DIV/0!</v>
      </c>
      <c r="L87" s="45"/>
      <c r="M87" s="60" t="n">
        <f aca="false">H87-D87</f>
        <v>0</v>
      </c>
      <c r="N87" s="48" t="n">
        <f aca="false">H87-G87</f>
        <v>0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8" hidden="true" customHeight="false" outlineLevel="0" collapsed="false">
      <c r="A88" s="44"/>
      <c r="B88" s="153"/>
      <c r="C88" s="34"/>
      <c r="D88" s="46"/>
      <c r="E88" s="45"/>
      <c r="F88" s="106"/>
      <c r="G88" s="106"/>
      <c r="H88" s="48"/>
      <c r="I88" s="45" t="e">
        <f aca="false">H88/D88*100</f>
        <v>#DIV/0!</v>
      </c>
      <c r="J88" s="47" t="e">
        <f aca="false">H88/D88*100</f>
        <v>#DIV/0!</v>
      </c>
      <c r="K88" s="47" t="e">
        <f aca="false">H88/G88*100</f>
        <v>#DIV/0!</v>
      </c>
      <c r="L88" s="45"/>
      <c r="M88" s="60" t="n">
        <f aca="false">H88-D88</f>
        <v>0</v>
      </c>
      <c r="N88" s="48" t="n">
        <f aca="false">H88-G88</f>
        <v>0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8" hidden="true" customHeight="false" outlineLevel="0" collapsed="false">
      <c r="A89" s="44"/>
      <c r="B89" s="153"/>
      <c r="C89" s="34"/>
      <c r="D89" s="46"/>
      <c r="E89" s="45"/>
      <c r="F89" s="106"/>
      <c r="G89" s="93"/>
      <c r="H89" s="48"/>
      <c r="I89" s="45" t="e">
        <f aca="false">H89/D89*100</f>
        <v>#DIV/0!</v>
      </c>
      <c r="J89" s="47" t="e">
        <f aca="false">H89/D89*100</f>
        <v>#DIV/0!</v>
      </c>
      <c r="K89" s="47" t="e">
        <f aca="false">H89/G89*100</f>
        <v>#DIV/0!</v>
      </c>
      <c r="L89" s="45"/>
      <c r="M89" s="60" t="n">
        <f aca="false">H89-D89</f>
        <v>0</v>
      </c>
      <c r="N89" s="48" t="n">
        <f aca="false">H89-G89</f>
        <v>0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8" hidden="true" customHeight="false" outlineLevel="0" collapsed="false">
      <c r="A90" s="44" t="n">
        <v>50110000</v>
      </c>
      <c r="B90" s="153" t="s">
        <v>87</v>
      </c>
      <c r="C90" s="34"/>
      <c r="D90" s="46"/>
      <c r="E90" s="34"/>
      <c r="F90" s="93"/>
      <c r="G90" s="93"/>
      <c r="H90" s="51"/>
      <c r="I90" s="45" t="e">
        <f aca="false">H90/D90*100</f>
        <v>#DIV/0!</v>
      </c>
      <c r="J90" s="47" t="e">
        <f aca="false">H90/D90*100</f>
        <v>#DIV/0!</v>
      </c>
      <c r="K90" s="47" t="e">
        <f aca="false">H90/G90*100</f>
        <v>#DIV/0!</v>
      </c>
      <c r="L90" s="45"/>
      <c r="M90" s="60" t="n">
        <f aca="false">H90-D90</f>
        <v>0</v>
      </c>
      <c r="N90" s="48" t="n">
        <f aca="false">H90-G90</f>
        <v>0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36" hidden="true" customHeight="false" outlineLevel="0" collapsed="false">
      <c r="A91" s="133" t="n">
        <v>31030000</v>
      </c>
      <c r="B91" s="152" t="s">
        <v>88</v>
      </c>
      <c r="C91" s="72"/>
      <c r="D91" s="46"/>
      <c r="E91" s="72"/>
      <c r="F91" s="135"/>
      <c r="G91" s="135"/>
      <c r="H91" s="51"/>
      <c r="I91" s="45"/>
      <c r="J91" s="47"/>
      <c r="K91" s="47"/>
      <c r="L91" s="45"/>
      <c r="M91" s="60" t="n">
        <f aca="false">H91-D91</f>
        <v>0</v>
      </c>
      <c r="N91" s="48" t="n">
        <f aca="false">H91-G91</f>
        <v>0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8.75" hidden="false" customHeight="false" outlineLevel="0" collapsed="false">
      <c r="A92" s="142"/>
      <c r="B92" s="156" t="s">
        <v>89</v>
      </c>
      <c r="C92" s="72"/>
      <c r="D92" s="46"/>
      <c r="E92" s="74"/>
      <c r="F92" s="111"/>
      <c r="G92" s="111"/>
      <c r="H92" s="48"/>
      <c r="I92" s="45"/>
      <c r="J92" s="47"/>
      <c r="K92" s="47"/>
      <c r="L92" s="45"/>
      <c r="M92" s="60"/>
      <c r="N92" s="48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36" hidden="false" customHeight="false" outlineLevel="0" collapsed="false">
      <c r="A93" s="46" t="n">
        <v>41030400</v>
      </c>
      <c r="B93" s="96" t="s">
        <v>90</v>
      </c>
      <c r="C93" s="34"/>
      <c r="D93" s="47" t="n">
        <v>578.3</v>
      </c>
      <c r="E93" s="45"/>
      <c r="F93" s="45"/>
      <c r="G93" s="106" t="n">
        <v>364.1</v>
      </c>
      <c r="H93" s="48"/>
      <c r="I93" s="45"/>
      <c r="J93" s="47" t="n">
        <f aca="false">H93/D93*100</f>
        <v>0</v>
      </c>
      <c r="K93" s="47" t="n">
        <f aca="false">H93/G93*100</f>
        <v>0</v>
      </c>
      <c r="L93" s="45"/>
      <c r="M93" s="60" t="n">
        <f aca="false">H93-D93</f>
        <v>-578.3</v>
      </c>
      <c r="N93" s="48" t="n">
        <f aca="false">H93-G93</f>
        <v>-364.1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36" hidden="true" customHeight="false" outlineLevel="0" collapsed="false">
      <c r="A94" s="44" t="n">
        <v>41030800</v>
      </c>
      <c r="B94" s="153" t="s">
        <v>55</v>
      </c>
      <c r="C94" s="34"/>
      <c r="D94" s="46"/>
      <c r="E94" s="45"/>
      <c r="F94" s="45"/>
      <c r="G94" s="106"/>
      <c r="H94" s="48"/>
      <c r="I94" s="61" t="e">
        <f aca="false">H94/D94*100</f>
        <v>#DIV/0!</v>
      </c>
      <c r="J94" s="47" t="e">
        <f aca="false">H94/D94*100</f>
        <v>#DIV/0!</v>
      </c>
      <c r="K94" s="47" t="e">
        <f aca="false">H94/G94*100</f>
        <v>#DIV/0!</v>
      </c>
      <c r="L94" s="45"/>
      <c r="M94" s="60" t="n">
        <f aca="false">H94-D94</f>
        <v>0</v>
      </c>
      <c r="N94" s="48" t="n">
        <f aca="false">H94-G94</f>
        <v>0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90" hidden="false" customHeight="false" outlineLevel="0" collapsed="false">
      <c r="A95" s="44" t="n">
        <v>41034400</v>
      </c>
      <c r="B95" s="152" t="s">
        <v>91</v>
      </c>
      <c r="C95" s="34"/>
      <c r="D95" s="46" t="n">
        <v>3493.4</v>
      </c>
      <c r="E95" s="99"/>
      <c r="F95" s="138"/>
      <c r="G95" s="100" t="n">
        <v>750</v>
      </c>
      <c r="H95" s="48" t="n">
        <v>637</v>
      </c>
      <c r="I95" s="45"/>
      <c r="J95" s="47" t="n">
        <f aca="false">H95/D95*100</f>
        <v>18.234384839984</v>
      </c>
      <c r="K95" s="47" t="n">
        <f aca="false">H95/G95*100</f>
        <v>84.9333333333333</v>
      </c>
      <c r="L95" s="45"/>
      <c r="M95" s="47" t="n">
        <f aca="false">H95-D95</f>
        <v>-2856.4</v>
      </c>
      <c r="N95" s="48" t="n">
        <f aca="false">H95-G95</f>
        <v>-113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8.75" hidden="true" customHeight="false" outlineLevel="0" collapsed="false">
      <c r="A96" s="66" t="n">
        <v>41035000</v>
      </c>
      <c r="B96" s="157" t="s">
        <v>92</v>
      </c>
      <c r="C96" s="34"/>
      <c r="D96" s="46"/>
      <c r="E96" s="143"/>
      <c r="F96" s="144"/>
      <c r="G96" s="140"/>
      <c r="H96" s="48"/>
      <c r="I96" s="45"/>
      <c r="J96" s="158" t="e">
        <f aca="false">H96/D96*100</f>
        <v>#DIV/0!</v>
      </c>
      <c r="K96" s="68" t="e">
        <f aca="false">H96/G96*100</f>
        <v>#DIV/0!</v>
      </c>
      <c r="L96" s="67"/>
      <c r="M96" s="47" t="n">
        <f aca="false">H96-D96</f>
        <v>0</v>
      </c>
      <c r="N96" s="159" t="n">
        <f aca="false">H96-G96</f>
        <v>0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" hidden="true" customHeight="false" outlineLevel="0" collapsed="false">
      <c r="A97" s="160" t="n">
        <v>41034700</v>
      </c>
      <c r="B97" s="161" t="s">
        <v>93</v>
      </c>
      <c r="C97" s="34"/>
      <c r="D97" s="46"/>
      <c r="E97" s="143"/>
      <c r="F97" s="144"/>
      <c r="G97" s="140"/>
      <c r="H97" s="162"/>
      <c r="I97" s="45" t="e">
        <f aca="false">H97/D97*100</f>
        <v>#DIV/0!</v>
      </c>
      <c r="J97" s="158" t="e">
        <f aca="false">H97/D97*100</f>
        <v>#DIV/0!</v>
      </c>
      <c r="K97" s="68" t="e">
        <f aca="false">H97/G97*100</f>
        <v>#DIV/0!</v>
      </c>
      <c r="L97" s="67"/>
      <c r="M97" s="47" t="n">
        <f aca="false">H97-D97</f>
        <v>0</v>
      </c>
      <c r="N97" s="159" t="n">
        <f aca="false">H97-G97</f>
        <v>0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37.5" hidden="true" customHeight="false" outlineLevel="0" collapsed="false">
      <c r="A98" s="44" t="n">
        <v>41030401</v>
      </c>
      <c r="B98" s="163" t="s">
        <v>94</v>
      </c>
      <c r="C98" s="34"/>
      <c r="D98" s="46"/>
      <c r="E98" s="143"/>
      <c r="F98" s="144"/>
      <c r="G98" s="140"/>
      <c r="H98" s="46"/>
      <c r="I98" s="45" t="e">
        <f aca="false">H98/D98*100</f>
        <v>#DIV/0!</v>
      </c>
      <c r="J98" s="158" t="e">
        <f aca="false">H98/D98*100</f>
        <v>#DIV/0!</v>
      </c>
      <c r="K98" s="68" t="e">
        <f aca="false">H98/G98*100</f>
        <v>#DIV/0!</v>
      </c>
      <c r="L98" s="67"/>
      <c r="M98" s="47" t="n">
        <f aca="false">H98-D98</f>
        <v>0</v>
      </c>
      <c r="N98" s="159" t="n">
        <f aca="false">H98-G98</f>
        <v>0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8" hidden="true" customHeight="false" outlineLevel="0" collapsed="false">
      <c r="A99" s="44" t="n">
        <v>41035000</v>
      </c>
      <c r="B99" s="153" t="s">
        <v>95</v>
      </c>
      <c r="C99" s="34"/>
      <c r="D99" s="46"/>
      <c r="E99" s="99"/>
      <c r="F99" s="138"/>
      <c r="G99" s="100"/>
      <c r="H99" s="47"/>
      <c r="I99" s="45" t="e">
        <f aca="false">H99/D99*100</f>
        <v>#DIV/0!</v>
      </c>
      <c r="J99" s="158" t="e">
        <f aca="false">H99/D99*100</f>
        <v>#DIV/0!</v>
      </c>
      <c r="K99" s="68" t="e">
        <f aca="false">H99/G99*100</f>
        <v>#DIV/0!</v>
      </c>
      <c r="L99" s="67"/>
      <c r="M99" s="47" t="n">
        <f aca="false">H99-D99</f>
        <v>0</v>
      </c>
      <c r="N99" s="159" t="n">
        <f aca="false">H99-G99</f>
        <v>0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54" hidden="true" customHeight="false" outlineLevel="0" collapsed="false">
      <c r="A100" s="164" t="n">
        <v>41031900</v>
      </c>
      <c r="B100" s="153" t="s">
        <v>96</v>
      </c>
      <c r="C100" s="165"/>
      <c r="D100" s="162"/>
      <c r="E100" s="166"/>
      <c r="F100" s="167"/>
      <c r="G100" s="168"/>
      <c r="H100" s="47"/>
      <c r="I100" s="45" t="e">
        <f aca="false">H100/D100*100</f>
        <v>#DIV/0!</v>
      </c>
      <c r="J100" s="158" t="e">
        <f aca="false">H100/D100*100</f>
        <v>#DIV/0!</v>
      </c>
      <c r="K100" s="68" t="e">
        <f aca="false">H100/G100*100</f>
        <v>#DIV/0!</v>
      </c>
      <c r="L100" s="67"/>
      <c r="M100" s="47" t="n">
        <f aca="false">H100-D100</f>
        <v>0</v>
      </c>
      <c r="N100" s="159" t="n">
        <f aca="false">H100-G100</f>
        <v>0</v>
      </c>
    </row>
    <row r="101" customFormat="false" ht="18" hidden="true" customHeight="false" outlineLevel="0" collapsed="false">
      <c r="A101" s="164" t="n">
        <v>41033003</v>
      </c>
      <c r="B101" s="169" t="s">
        <v>92</v>
      </c>
      <c r="C101" s="165"/>
      <c r="D101" s="162"/>
      <c r="E101" s="170"/>
      <c r="F101" s="171"/>
      <c r="G101" s="172"/>
      <c r="H101" s="162"/>
      <c r="I101" s="45" t="e">
        <f aca="false">H101/D101*100</f>
        <v>#DIV/0!</v>
      </c>
      <c r="J101" s="158" t="e">
        <f aca="false">H101/D101*100</f>
        <v>#DIV/0!</v>
      </c>
      <c r="K101" s="68" t="e">
        <f aca="false">H101/G101*100</f>
        <v>#DIV/0!</v>
      </c>
      <c r="L101" s="67"/>
      <c r="M101" s="47" t="n">
        <f aca="false">H101-D101</f>
        <v>0</v>
      </c>
      <c r="N101" s="159" t="n">
        <f aca="false">H101-G101</f>
        <v>0</v>
      </c>
    </row>
    <row r="102" customFormat="false" ht="18" hidden="true" customHeight="false" outlineLevel="0" collapsed="false">
      <c r="A102" s="164" t="n">
        <v>41033000</v>
      </c>
      <c r="B102" s="169" t="s">
        <v>97</v>
      </c>
      <c r="C102" s="165"/>
      <c r="D102" s="162"/>
      <c r="E102" s="170"/>
      <c r="F102" s="171"/>
      <c r="G102" s="172"/>
      <c r="H102" s="162"/>
      <c r="I102" s="45" t="e">
        <f aca="false">H102/D102*100</f>
        <v>#DIV/0!</v>
      </c>
      <c r="J102" s="158" t="e">
        <f aca="false">H102/D102*100</f>
        <v>#DIV/0!</v>
      </c>
      <c r="K102" s="68" t="e">
        <f aca="false">H102/G102*100</f>
        <v>#DIV/0!</v>
      </c>
      <c r="L102" s="67"/>
      <c r="M102" s="47" t="n">
        <f aca="false">H102-D102</f>
        <v>0</v>
      </c>
      <c r="N102" s="159" t="n">
        <f aca="false">H102-G102</f>
        <v>0</v>
      </c>
    </row>
    <row r="103" customFormat="false" ht="18" hidden="true" customHeight="false" outlineLevel="0" collapsed="false">
      <c r="A103" s="164" t="n">
        <v>41030400</v>
      </c>
      <c r="B103" s="169" t="s">
        <v>98</v>
      </c>
      <c r="C103" s="165"/>
      <c r="D103" s="162"/>
      <c r="E103" s="166"/>
      <c r="F103" s="167"/>
      <c r="G103" s="168"/>
      <c r="H103" s="173"/>
      <c r="I103" s="45" t="e">
        <f aca="false">H103/D103*100</f>
        <v>#DIV/0!</v>
      </c>
      <c r="J103" s="158" t="e">
        <f aca="false">H103/D103*100</f>
        <v>#DIV/0!</v>
      </c>
      <c r="K103" s="68" t="e">
        <f aca="false">H103/G103*100</f>
        <v>#DIV/0!</v>
      </c>
      <c r="L103" s="67"/>
      <c r="M103" s="47" t="n">
        <f aca="false">H103-D103</f>
        <v>0</v>
      </c>
      <c r="N103" s="159" t="n">
        <f aca="false">H103-G103</f>
        <v>0</v>
      </c>
    </row>
    <row r="104" customFormat="false" ht="18" hidden="true" customHeight="false" outlineLevel="0" collapsed="false">
      <c r="A104" s="164" t="n">
        <v>43010000</v>
      </c>
      <c r="B104" s="169" t="s">
        <v>99</v>
      </c>
      <c r="C104" s="165"/>
      <c r="D104" s="162"/>
      <c r="E104" s="99"/>
      <c r="F104" s="138"/>
      <c r="G104" s="100"/>
      <c r="H104" s="173"/>
      <c r="I104" s="45" t="e">
        <f aca="false">H104/D104*100</f>
        <v>#DIV/0!</v>
      </c>
      <c r="J104" s="158" t="e">
        <f aca="false">H104/D104*100</f>
        <v>#DIV/0!</v>
      </c>
      <c r="K104" s="68" t="e">
        <f aca="false">H104/G104*100</f>
        <v>#DIV/0!</v>
      </c>
      <c r="L104" s="67"/>
      <c r="M104" s="47" t="n">
        <f aca="false">H104-D104</f>
        <v>0</v>
      </c>
      <c r="N104" s="159" t="n">
        <f aca="false">H104-G104</f>
        <v>0</v>
      </c>
    </row>
    <row r="105" customFormat="false" ht="54" hidden="true" customHeight="false" outlineLevel="0" collapsed="false">
      <c r="A105" s="164" t="n">
        <v>41031901</v>
      </c>
      <c r="B105" s="153" t="s">
        <v>100</v>
      </c>
      <c r="C105" s="165"/>
      <c r="D105" s="162"/>
      <c r="E105" s="143"/>
      <c r="F105" s="144"/>
      <c r="G105" s="140"/>
      <c r="H105" s="162"/>
      <c r="I105" s="45" t="e">
        <f aca="false">H105/D105*100</f>
        <v>#DIV/0!</v>
      </c>
      <c r="J105" s="158" t="e">
        <f aca="false">H105/D105*100</f>
        <v>#DIV/0!</v>
      </c>
      <c r="K105" s="68" t="e">
        <f aca="false">H105/G105*100</f>
        <v>#DIV/0!</v>
      </c>
      <c r="L105" s="67"/>
      <c r="M105" s="47" t="n">
        <f aca="false">H105-D105</f>
        <v>0</v>
      </c>
      <c r="N105" s="159" t="n">
        <f aca="false">H105-G105</f>
        <v>0</v>
      </c>
    </row>
    <row r="106" customFormat="false" ht="54" hidden="true" customHeight="false" outlineLevel="0" collapsed="false">
      <c r="A106" s="164" t="n">
        <v>41034500</v>
      </c>
      <c r="B106" s="153" t="s">
        <v>101</v>
      </c>
      <c r="C106" s="165"/>
      <c r="D106" s="162"/>
      <c r="E106" s="99"/>
      <c r="F106" s="138"/>
      <c r="G106" s="100"/>
      <c r="H106" s="173"/>
      <c r="I106" s="45" t="e">
        <f aca="false">H106/D106*100</f>
        <v>#DIV/0!</v>
      </c>
      <c r="J106" s="158" t="e">
        <f aca="false">H106/D106*100</f>
        <v>#DIV/0!</v>
      </c>
      <c r="K106" s="68" t="e">
        <f aca="false">H106/G106*100</f>
        <v>#DIV/0!</v>
      </c>
      <c r="L106" s="67"/>
      <c r="M106" s="47" t="n">
        <f aca="false">H106-D106</f>
        <v>0</v>
      </c>
      <c r="N106" s="159" t="n">
        <f aca="false">H106-G106</f>
        <v>0</v>
      </c>
    </row>
    <row r="107" customFormat="false" ht="18" hidden="true" customHeight="false" outlineLevel="0" collapsed="false">
      <c r="A107" s="164" t="n">
        <v>41035000</v>
      </c>
      <c r="B107" s="169" t="s">
        <v>102</v>
      </c>
      <c r="C107" s="165"/>
      <c r="D107" s="162"/>
      <c r="E107" s="170"/>
      <c r="F107" s="171"/>
      <c r="G107" s="168"/>
      <c r="H107" s="173"/>
      <c r="I107" s="45" t="e">
        <f aca="false">H107/D107*100</f>
        <v>#DIV/0!</v>
      </c>
      <c r="J107" s="158" t="e">
        <f aca="false">H107/D107*100</f>
        <v>#DIV/0!</v>
      </c>
      <c r="K107" s="68" t="e">
        <f aca="false">H107/G107*100</f>
        <v>#DIV/0!</v>
      </c>
      <c r="L107" s="67"/>
      <c r="M107" s="47" t="n">
        <f aca="false">H107-D107</f>
        <v>0</v>
      </c>
      <c r="N107" s="159" t="n">
        <f aca="false">H107-G107</f>
        <v>0</v>
      </c>
    </row>
    <row r="108" customFormat="false" ht="18.75" hidden="true" customHeight="false" outlineLevel="0" collapsed="false">
      <c r="A108" s="174"/>
      <c r="B108" s="157"/>
      <c r="C108" s="175"/>
      <c r="D108" s="162"/>
      <c r="E108" s="170"/>
      <c r="F108" s="171"/>
      <c r="G108" s="168"/>
      <c r="H108" s="173"/>
      <c r="I108" s="45" t="e">
        <f aca="false">H108/D108*100</f>
        <v>#DIV/0!</v>
      </c>
      <c r="J108" s="158" t="e">
        <f aca="false">H108/D108*100</f>
        <v>#DIV/0!</v>
      </c>
      <c r="K108" s="68" t="e">
        <f aca="false">H108/G108*100</f>
        <v>#DIV/0!</v>
      </c>
      <c r="L108" s="67"/>
      <c r="M108" s="47" t="n">
        <f aca="false">H108-D108</f>
        <v>0</v>
      </c>
      <c r="N108" s="159" t="n">
        <f aca="false">H108-G108</f>
        <v>0</v>
      </c>
    </row>
    <row r="109" customFormat="false" ht="72.75" hidden="false" customHeight="false" outlineLevel="0" collapsed="false">
      <c r="A109" s="176" t="n">
        <v>41034500</v>
      </c>
      <c r="B109" s="152" t="s">
        <v>103</v>
      </c>
      <c r="C109" s="175"/>
      <c r="D109" s="162"/>
      <c r="E109" s="170"/>
      <c r="F109" s="171"/>
      <c r="G109" s="168"/>
      <c r="H109" s="173"/>
      <c r="I109" s="45"/>
      <c r="J109" s="47"/>
      <c r="K109" s="47"/>
      <c r="L109" s="45"/>
      <c r="M109" s="47"/>
      <c r="N109" s="48"/>
    </row>
    <row r="110" customFormat="false" ht="18.75" hidden="false" customHeight="false" outlineLevel="0" collapsed="false">
      <c r="A110" s="176" t="n">
        <v>41035000</v>
      </c>
      <c r="B110" s="177" t="s">
        <v>64</v>
      </c>
      <c r="C110" s="175"/>
      <c r="D110" s="178" t="n">
        <v>100</v>
      </c>
      <c r="E110" s="175"/>
      <c r="F110" s="179"/>
      <c r="G110" s="180" t="n">
        <v>33.3</v>
      </c>
      <c r="H110" s="181"/>
      <c r="I110" s="182"/>
      <c r="J110" s="109" t="n">
        <f aca="false">H110/D110*100</f>
        <v>0</v>
      </c>
      <c r="K110" s="109" t="n">
        <f aca="false">H110/G110*100</f>
        <v>0</v>
      </c>
      <c r="L110" s="183"/>
      <c r="M110" s="184" t="n">
        <f aca="false">H110-D110</f>
        <v>-100</v>
      </c>
      <c r="N110" s="185" t="n">
        <f aca="false">H110-G110</f>
        <v>-33.3</v>
      </c>
    </row>
    <row r="111" customFormat="false" ht="18.75" hidden="false" customHeight="false" outlineLevel="0" collapsed="false">
      <c r="A111" s="176"/>
      <c r="B111" s="186"/>
      <c r="C111" s="175"/>
      <c r="D111" s="187"/>
      <c r="E111" s="188"/>
      <c r="F111" s="189"/>
      <c r="G111" s="190"/>
      <c r="H111" s="191"/>
      <c r="I111" s="192"/>
      <c r="J111" s="131"/>
      <c r="K111" s="131"/>
      <c r="L111" s="193"/>
      <c r="M111" s="131"/>
      <c r="N111" s="129"/>
    </row>
    <row r="112" customFormat="false" ht="27" hidden="false" customHeight="true" outlineLevel="0" collapsed="false">
      <c r="A112" s="194"/>
      <c r="B112" s="194" t="s">
        <v>104</v>
      </c>
      <c r="C112" s="195" t="n">
        <f aca="false">C71+C72</f>
        <v>0</v>
      </c>
      <c r="D112" s="196" t="n">
        <f aca="false">D71+D72</f>
        <v>263244.91</v>
      </c>
      <c r="E112" s="196" t="n">
        <f aca="false">E71+E72</f>
        <v>0</v>
      </c>
      <c r="F112" s="196"/>
      <c r="G112" s="196" t="n">
        <f aca="false">G71+G72</f>
        <v>63122</v>
      </c>
      <c r="H112" s="196" t="n">
        <f aca="false">H71+H72</f>
        <v>59873.7</v>
      </c>
      <c r="I112" s="27" t="n">
        <f aca="false">H112/D112*100</f>
        <v>22.7444853539618</v>
      </c>
      <c r="J112" s="65" t="n">
        <f aca="false">H112/D112*100</f>
        <v>22.7444853539618</v>
      </c>
      <c r="K112" s="65" t="n">
        <f aca="false">H112/G112*100</f>
        <v>94.8539336522924</v>
      </c>
      <c r="L112" s="27"/>
      <c r="M112" s="27" t="n">
        <f aca="false">H112-D112</f>
        <v>-203371.21</v>
      </c>
      <c r="N112" s="27" t="n">
        <f aca="false">H112-G112</f>
        <v>-3248.3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67" customFormat="false" ht="0.75" hidden="false" customHeight="true" outlineLevel="0" collapsed="false"/>
  </sheetData>
  <mergeCells count="6">
    <mergeCell ref="A1:N1"/>
    <mergeCell ref="H2:N2"/>
    <mergeCell ref="J3:K3"/>
    <mergeCell ref="M3:N3"/>
    <mergeCell ref="O3:O4"/>
    <mergeCell ref="P3:P4"/>
  </mergeCells>
  <printOptions headings="false" gridLines="false" gridLinesSet="true" horizontalCentered="false" verticalCentered="false"/>
  <pageMargins left="0.190277777777778" right="0.159722222222222" top="0.2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2:53:41Z</dcterms:created>
  <dc:creator>Andrei</dc:creator>
  <dc:description/>
  <dc:language>en-US</dc:language>
  <cp:lastModifiedBy>Admin</cp:lastModifiedBy>
  <cp:lastPrinted>2014-04-01T10:24:42Z</cp:lastPrinted>
  <dcterms:modified xsi:type="dcterms:W3CDTF">2014-04-09T05:03:35Z</dcterms:modified>
  <cp:revision>0</cp:revision>
  <dc:subject/>
  <dc:title/>
</cp:coreProperties>
</file>