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37</xdr:row>
                <xdr:rowOff>7</xdr:rowOff>
              </xdr:from>
              <xdr:to>
                <xdr:col>7</xdr:col>
                <xdr:colOff>11</xdr:colOff>
                <xdr:row>8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1">
  <si>
    <t xml:space="preserve">                                                     Аналіз  виконання  доходів  бюджету  Ізмаільського  району   на   01 листопада   2016 року                                                                                        </t>
  </si>
  <si>
    <t xml:space="preserve">                                                                                                                тис.грн.</t>
  </si>
  <si>
    <t xml:space="preserve">Показники</t>
  </si>
  <si>
    <t xml:space="preserve">План року</t>
  </si>
  <si>
    <t xml:space="preserve">План   року</t>
  </si>
  <si>
    <t xml:space="preserve">План                     місяців</t>
  </si>
  <si>
    <t xml:space="preserve">Фактичне виконання </t>
  </si>
  <si>
    <t xml:space="preserve">Виконання до плану року</t>
  </si>
  <si>
    <t xml:space="preserve">Виконання у відсотках</t>
  </si>
  <si>
    <t xml:space="preserve">Виконання плану року з урахуванням змін</t>
  </si>
  <si>
    <t xml:space="preserve">Відхилення у сумі</t>
  </si>
  <si>
    <t xml:space="preserve">факт січень-жовтень 2015року</t>
  </si>
  <si>
    <t xml:space="preserve">темп росту </t>
  </si>
  <si>
    <t xml:space="preserve">з урахуванням змін</t>
  </si>
  <si>
    <t xml:space="preserve">з урахуванням  змін</t>
  </si>
  <si>
    <t xml:space="preserve">до плану на рік </t>
  </si>
  <si>
    <t xml:space="preserve">до плану  місяців</t>
  </si>
  <si>
    <t xml:space="preserve">до плану на рік</t>
  </si>
  <si>
    <t xml:space="preserve">в т.ч.</t>
  </si>
  <si>
    <t xml:space="preserve">Разом доходів загального фонду ( без трансфертів)</t>
  </si>
  <si>
    <t xml:space="preserve">Податок та збір на  доходи фізичних осіб</t>
  </si>
  <si>
    <t xml:space="preserve">Податок на прибуток</t>
  </si>
  <si>
    <t xml:space="preserve">Плата за надра</t>
  </si>
  <si>
    <t xml:space="preserve">Збір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. викоористання  лісових ресурсів.</t>
  </si>
  <si>
    <t xml:space="preserve">Акцизний податок з реалізації…підакцизних товарів</t>
  </si>
  <si>
    <t xml:space="preserve">Податок на промисел</t>
  </si>
  <si>
    <t xml:space="preserve">Плата за держ. реєстрацію громад.об"єднань</t>
  </si>
  <si>
    <t xml:space="preserve">Місцеві податки і збори,нараховані до1січня 11р.</t>
  </si>
  <si>
    <r>
      <rPr>
        <b val="true"/>
        <sz val="14"/>
        <rFont val="Arial Cyr"/>
        <family val="0"/>
        <charset val="204"/>
      </rPr>
      <t xml:space="preserve">Податок на  майно: </t>
    </r>
    <r>
      <rPr>
        <b val="true"/>
        <sz val="10"/>
        <rFont val="Arial Cyr"/>
        <family val="0"/>
        <charset val="204"/>
      </rPr>
      <t xml:space="preserve">у тому числі</t>
    </r>
  </si>
  <si>
    <t xml:space="preserve">18010100-18010400</t>
  </si>
  <si>
    <t xml:space="preserve">податок на нерухоме майно</t>
  </si>
  <si>
    <t xml:space="preserve">180105-180109</t>
  </si>
  <si>
    <t xml:space="preserve">плата за землю</t>
  </si>
  <si>
    <t xml:space="preserve">Транспортний податок з юрид.та фіз.осіб</t>
  </si>
  <si>
    <t xml:space="preserve">Туристичний збір</t>
  </si>
  <si>
    <t xml:space="preserve">Збір за провадження деяких видів підприємницької діяльності що справлявся до 01.01.2015р.</t>
  </si>
  <si>
    <r>
      <rPr>
        <b val="true"/>
        <sz val="14"/>
        <rFont val="Arial Cyr"/>
        <family val="0"/>
        <charset val="204"/>
      </rPr>
      <t xml:space="preserve">Єдиний податок</t>
    </r>
    <r>
      <rPr>
        <sz val="14"/>
        <rFont val="Arial Cyr"/>
        <family val="0"/>
        <charset val="204"/>
      </rPr>
      <t xml:space="preserve">:</t>
    </r>
    <r>
      <rPr>
        <sz val="12"/>
        <rFont val="Arial Cyr"/>
        <family val="2"/>
        <charset val="204"/>
      </rPr>
      <t xml:space="preserve"> </t>
    </r>
    <r>
      <rPr>
        <sz val="9"/>
        <rFont val="Arial Cyr"/>
        <family val="0"/>
        <charset val="204"/>
      </rPr>
      <t xml:space="preserve">у тому числі</t>
    </r>
  </si>
  <si>
    <t xml:space="preserve">18050300-18050400</t>
  </si>
  <si>
    <t xml:space="preserve">єдиний податок 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рік дорівнює або перевищує 75%</t>
  </si>
  <si>
    <t xml:space="preserve">Єкологічний податок</t>
  </si>
  <si>
    <t xml:space="preserve">Інші надходження</t>
  </si>
  <si>
    <t xml:space="preserve">21081100-21081500</t>
  </si>
  <si>
    <t xml:space="preserve">Адміністративні штрафи та інші санкції</t>
  </si>
  <si>
    <t xml:space="preserve">Плата за надання  адміністратиіних послуг</t>
  </si>
  <si>
    <t xml:space="preserve">Надходження від орендної плати... </t>
  </si>
  <si>
    <t xml:space="preserve">Державне мито</t>
  </si>
  <si>
    <t xml:space="preserve">Офiцiйнi трансферти</t>
  </si>
  <si>
    <t xml:space="preserve">Кошти,що надходять до район.бюджетiв</t>
  </si>
  <si>
    <t xml:space="preserve">Базова дотація</t>
  </si>
  <si>
    <t xml:space="preserve">Стабілізаційна дотація</t>
  </si>
  <si>
    <t xml:space="preserve">Інші додаткові дотації</t>
  </si>
  <si>
    <t xml:space="preserve">Освітня субвенція з державного бюджету місцевим бюджетам</t>
  </si>
  <si>
    <t xml:space="preserve">Додаткова дотацiя з держ.бюджету на вирівн.фін.забезп.</t>
  </si>
  <si>
    <t xml:space="preserve">Додаткова дотація з держ.бюджету на забеспечення пальним станцій швідкої допомоги</t>
  </si>
  <si>
    <t xml:space="preserve">Додаткова дотацiя з держ.бюджету на забеспечення виплат,повязаних із підвіщенням рівня оплати праці працівників бюджетної сфери…</t>
  </si>
  <si>
    <t xml:space="preserve">Додаткова дотацiя з держ.бюджету місцевим бюджетам на покращення надання соціальних послуг найуразливішим верствам населення</t>
  </si>
  <si>
    <t xml:space="preserve">Додаткова дотацiя з держ.бюджету місцевим бюджетам на оплату праці працівників бюджетних установ</t>
  </si>
  <si>
    <t xml:space="preserve">Субвенція на утримання обектів спільного користування….</t>
  </si>
  <si>
    <t xml:space="preserve">Додаткова дотація на оплату праці </t>
  </si>
  <si>
    <t xml:space="preserve">Субвенція на виконання власних повноважень</t>
  </si>
  <si>
    <t xml:space="preserve">Додаткова дотацiя з держ.бюджету на запровадження Єдиної тарифної сітки…</t>
  </si>
  <si>
    <t xml:space="preserve">Медична субвенція з державного бюджету місцевим бюджетам</t>
  </si>
  <si>
    <t xml:space="preserve">Субвенція на утримання обєктів спільного користування чи ликвідацію негативних наслідків</t>
  </si>
  <si>
    <t xml:space="preserve">Субв.з держ.бюдж.на випл.допомоги сімьям з дiтьми..</t>
  </si>
  <si>
    <t xml:space="preserve">Субвенц.на пiльгi по електр.природ. газу </t>
  </si>
  <si>
    <t xml:space="preserve">Субвенц.з держ.бюдж.на пiльгi ветеранам</t>
  </si>
  <si>
    <t xml:space="preserve">Субв.з держ бюдж. на придб.топл.та газу</t>
  </si>
  <si>
    <t xml:space="preserve">Субв.з держ бюдж. на соціально-економічний розвиток</t>
  </si>
  <si>
    <t xml:space="preserve">Субвенція з держ.бюджету місцевим бюджетам на збереження середньої з/плати на період працевлаштування посадових осіб</t>
  </si>
  <si>
    <t xml:space="preserve">Субв.з держ бюдж. на виконання інвест.проетів…</t>
  </si>
  <si>
    <t xml:space="preserve">Субв. з держ.бюджету на виплати згідно ст.57 ЗУ"Про освіту"</t>
  </si>
  <si>
    <t xml:space="preserve">Субвенція з держ.бюджету місцевим бюджетам на соціально-єкономічний розвиток</t>
  </si>
  <si>
    <t xml:space="preserve">Iншi  субвенціі</t>
  </si>
  <si>
    <t xml:space="preserve">Субвенція на проведення видатків місцевих бюджетів, що не враховуваються при визначені обсягів міжбюджетних трансфертів</t>
  </si>
  <si>
    <t xml:space="preserve">Субвенція з д/б на проведення виборів ...</t>
  </si>
  <si>
    <t xml:space="preserve">Субвенція з д/б споживачам наркотиків</t>
  </si>
  <si>
    <t xml:space="preserve">Дод.субв.з д/б на випл.допомоги сімьям з дітьми...</t>
  </si>
  <si>
    <t xml:space="preserve">Субв.з держ.бюджету на проведення виборів</t>
  </si>
  <si>
    <t xml:space="preserve">Субв.з д/б на утримання дітей-сиріт...</t>
  </si>
  <si>
    <t xml:space="preserve">Субвенція з держ.бюджету місцевим бюджетам на проведення виборів…</t>
  </si>
  <si>
    <t xml:space="preserve">Субвенція з держ.бюджету місцевим бюджетам на здійснення заходів щодо соціально-економічного розвитку окремих територій</t>
  </si>
  <si>
    <t xml:space="preserve">РАЗОМ доходів загальн. фонда та транс. </t>
  </si>
  <si>
    <t xml:space="preserve">Спецiальний фонд:</t>
  </si>
  <si>
    <t xml:space="preserve">Податок з власникiв транс. засобiв</t>
  </si>
  <si>
    <t xml:space="preserve">Плата за придбання торг.патентiв</t>
  </si>
  <si>
    <t xml:space="preserve">Збір за провадження торг.діяльності нафтопродуктами…</t>
  </si>
  <si>
    <t xml:space="preserve">Інші надходження до фондів охорони навколишнього природного середовища</t>
  </si>
  <si>
    <t xml:space="preserve">Грошові стягнення за шкоду,заподіяну пор.закон…</t>
  </si>
  <si>
    <t xml:space="preserve">Власні надходження бюджетних установ</t>
  </si>
  <si>
    <t xml:space="preserve">Надходж. вiд продажу землi не с/х. знач</t>
  </si>
  <si>
    <t xml:space="preserve">Мiсцевi цiльовi фонди</t>
  </si>
  <si>
    <t xml:space="preserve">Кошти від відчуження майна комунальної власності</t>
  </si>
  <si>
    <t xml:space="preserve">Кошти від відчудження майна, що перебуває у комунальній власності</t>
  </si>
  <si>
    <t xml:space="preserve">Трансферти:</t>
  </si>
  <si>
    <t xml:space="preserve">Субвенція з іншіх бюджетів на виконання інвестіц.проектів</t>
  </si>
  <si>
    <t xml:space="preserve">Iншi  субвенцii</t>
  </si>
  <si>
    <t xml:space="preserve">Субвенц.з держ.бюдж. на пог.пiльг </t>
  </si>
  <si>
    <t xml:space="preserve">Субв.з держ.бюдж.на вик.iнвест.проек.</t>
  </si>
  <si>
    <t xml:space="preserve">Інша субвенцiя</t>
  </si>
  <si>
    <t xml:space="preserve">Субв.з г/б  на заходи щодо погашення заборг.по  жил.ком.госп.з грошових заощаджень</t>
  </si>
  <si>
    <t xml:space="preserve">Інші субвенціі</t>
  </si>
  <si>
    <t xml:space="preserve">Субвенція на виконання інвестіц.проектів</t>
  </si>
  <si>
    <t xml:space="preserve">Кошти одержанi iз заг фонду до бюдж розвитка</t>
  </si>
  <si>
    <t xml:space="preserve">Субв.з держ.бюджету на разрах. щодо погашення заборг.за ЖКП та єнергонос.... </t>
  </si>
  <si>
    <t xml:space="preserve">Субвенція з д/бюджету на здійснення заходів щодо соц.економ.розвитку регіонів</t>
  </si>
  <si>
    <t xml:space="preserve">Інша субвенція</t>
  </si>
  <si>
    <t xml:space="preserve">Цільви фонди,утворені органами місцевого самоврядування та місцевими органами виконавчої влади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7"/>
    <col collapsed="false" customWidth="true" hidden="true" outlineLevel="0" max="3" min="3" style="0" width="19.28"/>
    <col collapsed="false" customWidth="true" hidden="false" outlineLevel="0" max="4" min="4" style="0" width="16.56"/>
    <col collapsed="false" customWidth="true" hidden="true" outlineLevel="0" max="6" min="5" style="0" width="17.85"/>
    <col collapsed="false" customWidth="true" hidden="false" outlineLevel="0" max="7" min="7" style="0" width="16.56"/>
    <col collapsed="false" customWidth="true" hidden="false" outlineLevel="0" max="8" min="8" style="0" width="13.28"/>
    <col collapsed="false" customWidth="true" hidden="true" outlineLevel="0" max="9" min="9" style="0" width="16.99"/>
    <col collapsed="false" customWidth="true" hidden="false" outlineLevel="0" max="10" min="10" style="0" width="14.14"/>
    <col collapsed="false" customWidth="true" hidden="false" outlineLevel="0" max="11" min="11" style="0" width="13.28"/>
    <col collapsed="false" customWidth="true" hidden="true" outlineLevel="0" max="12" min="12" style="0" width="12.7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1.42"/>
    <col collapsed="false" customWidth="true" hidden="false" outlineLevel="0" max="16" min="16" style="0" width="11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6.25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54.7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4"/>
      <c r="L3" s="15" t="s">
        <v>9</v>
      </c>
      <c r="M3" s="14" t="s">
        <v>10</v>
      </c>
      <c r="N3" s="14"/>
      <c r="O3" s="16" t="s">
        <v>11</v>
      </c>
      <c r="P3" s="16" t="s">
        <v>1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31.5" hidden="false" customHeight="false" outlineLevel="0" collapsed="false">
      <c r="A4" s="17"/>
      <c r="B4" s="17"/>
      <c r="C4" s="18"/>
      <c r="D4" s="19"/>
      <c r="E4" s="20" t="s">
        <v>13</v>
      </c>
      <c r="F4" s="20" t="s">
        <v>14</v>
      </c>
      <c r="G4" s="21"/>
      <c r="H4" s="22"/>
      <c r="I4" s="22"/>
      <c r="J4" s="23" t="s">
        <v>15</v>
      </c>
      <c r="K4" s="23" t="s">
        <v>16</v>
      </c>
      <c r="L4" s="24" t="s">
        <v>17</v>
      </c>
      <c r="M4" s="23" t="s">
        <v>15</v>
      </c>
      <c r="N4" s="23" t="s">
        <v>16</v>
      </c>
      <c r="O4" s="16"/>
      <c r="P4" s="1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36.75" hidden="false" customHeight="false" outlineLevel="0" collapsed="false">
      <c r="A5" s="25" t="s">
        <v>18</v>
      </c>
      <c r="B5" s="25" t="s">
        <v>19</v>
      </c>
      <c r="C5" s="26" t="n">
        <f aca="false">SUM(C6:C42)</f>
        <v>0</v>
      </c>
      <c r="D5" s="27" t="n">
        <f aca="false">D6+D7+D14+D20+D27+D30+D31+D32+D35+D38+D39+D40</f>
        <v>64892.29</v>
      </c>
      <c r="E5" s="28" t="n">
        <f aca="false">SUM(E6:E42)</f>
        <v>0</v>
      </c>
      <c r="F5" s="28"/>
      <c r="G5" s="27" t="n">
        <f aca="false">G6+G7+G14+G20+G27+G30+G31+G32+G34+G35+G38+G39+G40</f>
        <v>52220.425</v>
      </c>
      <c r="H5" s="27" t="n">
        <f aca="false">H6+H7+H13+H14+H20+H26+H27+H30+H31+H32+H34+H35+H38+H39+H40+H25</f>
        <v>59381.535</v>
      </c>
      <c r="I5" s="29" t="n">
        <f aca="false">H5/D5*100</f>
        <v>91.5078432276007</v>
      </c>
      <c r="J5" s="30" t="n">
        <f aca="false">H5/D5*100</f>
        <v>91.5078432276007</v>
      </c>
      <c r="K5" s="31" t="n">
        <f aca="false">H5/G5*100</f>
        <v>113.713235769337</v>
      </c>
      <c r="L5" s="32"/>
      <c r="M5" s="31" t="n">
        <f aca="false">H5-D5</f>
        <v>-5510.75499999999</v>
      </c>
      <c r="N5" s="30" t="n">
        <f aca="false">H5-G5</f>
        <v>7161.11</v>
      </c>
      <c r="O5" s="31" t="n">
        <f aca="false">O6+O7+O13+O20+O25+O27+O30+O31+O32+O34+O35+O38+O39+O40+O26+O14</f>
        <v>35502.8</v>
      </c>
      <c r="P5" s="31" t="n">
        <f aca="false">H5/O5*100</f>
        <v>167.258737339027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7.25" hidden="false" customHeight="true" outlineLevel="0" collapsed="false">
      <c r="A6" s="33" t="n">
        <v>11010000</v>
      </c>
      <c r="B6" s="34" t="s">
        <v>20</v>
      </c>
      <c r="C6" s="35"/>
      <c r="D6" s="36" t="n">
        <v>24557</v>
      </c>
      <c r="E6" s="37"/>
      <c r="F6" s="37"/>
      <c r="G6" s="38" t="n">
        <v>20050.7</v>
      </c>
      <c r="H6" s="39" t="n">
        <v>20937.733</v>
      </c>
      <c r="I6" s="40" t="n">
        <f aca="false">H6/D6*100</f>
        <v>85.2617705745816</v>
      </c>
      <c r="J6" s="41" t="n">
        <f aca="false">H6/D6*100</f>
        <v>85.2617705745816</v>
      </c>
      <c r="K6" s="42" t="n">
        <f aca="false">H6/G6*100</f>
        <v>104.423950286025</v>
      </c>
      <c r="L6" s="43"/>
      <c r="M6" s="37" t="n">
        <f aca="false">H6-D6</f>
        <v>-3619.267</v>
      </c>
      <c r="N6" s="44" t="n">
        <f aca="false">H6-G6</f>
        <v>887.032999999999</v>
      </c>
      <c r="O6" s="45" t="n">
        <v>13502.6</v>
      </c>
      <c r="P6" s="46" t="n">
        <f aca="false">H6/O6*100</f>
        <v>155.06445425325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A7" s="47" t="n">
        <v>11020000</v>
      </c>
      <c r="B7" s="48" t="s">
        <v>21</v>
      </c>
      <c r="C7" s="35"/>
      <c r="D7" s="49" t="n">
        <v>30.37</v>
      </c>
      <c r="E7" s="50"/>
      <c r="F7" s="50"/>
      <c r="G7" s="51" t="n">
        <v>30.37</v>
      </c>
      <c r="H7" s="52" t="n">
        <v>30.821</v>
      </c>
      <c r="I7" s="53" t="n">
        <f aca="false">H7/D7*100</f>
        <v>101.485018109977</v>
      </c>
      <c r="J7" s="54" t="n">
        <f aca="false">H7/D7*100</f>
        <v>101.485018109977</v>
      </c>
      <c r="K7" s="51" t="n">
        <f aca="false">H7/G7*100</f>
        <v>101.485018109977</v>
      </c>
      <c r="L7" s="49"/>
      <c r="M7" s="51" t="n">
        <f aca="false">H7-D7</f>
        <v>0.451000000000001</v>
      </c>
      <c r="N7" s="55" t="n">
        <f aca="false">H7-G7</f>
        <v>0.451000000000001</v>
      </c>
      <c r="O7" s="46" t="n">
        <v>20.9</v>
      </c>
      <c r="P7" s="46" t="n">
        <f aca="false">H7/O7*100</f>
        <v>147.46889952153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3.5" hidden="true" customHeight="true" outlineLevel="0" collapsed="false">
      <c r="A8" s="47"/>
      <c r="B8" s="48"/>
      <c r="C8" s="35"/>
      <c r="D8" s="35"/>
      <c r="E8" s="50"/>
      <c r="F8" s="50"/>
      <c r="G8" s="50"/>
      <c r="H8" s="52"/>
      <c r="I8" s="53"/>
      <c r="J8" s="54"/>
      <c r="K8" s="51"/>
      <c r="L8" s="49"/>
      <c r="M8" s="51" t="n">
        <f aca="false">H8-D8</f>
        <v>0</v>
      </c>
      <c r="N8" s="55" t="n">
        <f aca="false">H8-G8</f>
        <v>0</v>
      </c>
      <c r="O8" s="56"/>
      <c r="P8" s="46" t="e">
        <f aca="false">H8/O8*100</f>
        <v>#DIV/0!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8" hidden="true" customHeight="false" outlineLevel="0" collapsed="false">
      <c r="A9" s="47" t="n">
        <v>13030000</v>
      </c>
      <c r="B9" s="48" t="s">
        <v>22</v>
      </c>
      <c r="C9" s="35"/>
      <c r="D9" s="35"/>
      <c r="E9" s="51"/>
      <c r="F9" s="51"/>
      <c r="G9" s="51"/>
      <c r="H9" s="52"/>
      <c r="I9" s="53"/>
      <c r="J9" s="54" t="e">
        <f aca="false">H9/E9*100</f>
        <v>#DIV/0!</v>
      </c>
      <c r="K9" s="51" t="e">
        <f aca="false">H9/G9*100</f>
        <v>#DIV/0!</v>
      </c>
      <c r="L9" s="49"/>
      <c r="M9" s="51" t="n">
        <f aca="false">H9-D9</f>
        <v>0</v>
      </c>
      <c r="N9" s="55" t="n">
        <f aca="false">H9-G9</f>
        <v>0</v>
      </c>
      <c r="O9" s="56"/>
      <c r="P9" s="46" t="e">
        <f aca="false">H9/O9*100</f>
        <v>#DIV/0!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33.75" hidden="true" customHeight="true" outlineLevel="0" collapsed="false">
      <c r="A10" s="47" t="n">
        <v>13010200</v>
      </c>
      <c r="B10" s="48" t="s">
        <v>23</v>
      </c>
      <c r="C10" s="35"/>
      <c r="D10" s="35"/>
      <c r="E10" s="51"/>
      <c r="F10" s="51"/>
      <c r="G10" s="51"/>
      <c r="H10" s="52"/>
      <c r="I10" s="53"/>
      <c r="J10" s="54"/>
      <c r="K10" s="51"/>
      <c r="L10" s="49"/>
      <c r="M10" s="51" t="n">
        <f aca="false">H10-D10</f>
        <v>0</v>
      </c>
      <c r="N10" s="55" t="n">
        <f aca="false">H10-G10</f>
        <v>0</v>
      </c>
      <c r="O10" s="56"/>
      <c r="P10" s="46" t="e">
        <f aca="false">H10/O10*100</f>
        <v>#DIV/0!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33.75" hidden="true" customHeight="true" outlineLevel="0" collapsed="false">
      <c r="A11" s="47"/>
      <c r="B11" s="48"/>
      <c r="C11" s="35"/>
      <c r="D11" s="35"/>
      <c r="E11" s="51"/>
      <c r="F11" s="51"/>
      <c r="G11" s="51"/>
      <c r="H11" s="52"/>
      <c r="I11" s="53"/>
      <c r="J11" s="54"/>
      <c r="K11" s="51"/>
      <c r="L11" s="49"/>
      <c r="M11" s="51" t="n">
        <f aca="false">H11-D11</f>
        <v>0</v>
      </c>
      <c r="N11" s="55" t="n">
        <f aca="false">H11-G11</f>
        <v>0</v>
      </c>
      <c r="O11" s="56"/>
      <c r="P11" s="46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33.75" hidden="true" customHeight="true" outlineLevel="0" collapsed="false">
      <c r="A12" s="47" t="n">
        <v>13020000</v>
      </c>
      <c r="B12" s="48" t="s">
        <v>24</v>
      </c>
      <c r="C12" s="35"/>
      <c r="D12" s="35"/>
      <c r="E12" s="51"/>
      <c r="F12" s="51"/>
      <c r="G12" s="51"/>
      <c r="H12" s="52"/>
      <c r="I12" s="53"/>
      <c r="J12" s="54"/>
      <c r="K12" s="51"/>
      <c r="L12" s="49"/>
      <c r="M12" s="51"/>
      <c r="N12" s="55"/>
      <c r="O12" s="56"/>
      <c r="P12" s="46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33.75" hidden="false" customHeight="true" outlineLevel="0" collapsed="false">
      <c r="A13" s="47" t="n">
        <v>13010000</v>
      </c>
      <c r="B13" s="48" t="s">
        <v>25</v>
      </c>
      <c r="C13" s="35"/>
      <c r="D13" s="35"/>
      <c r="E13" s="51"/>
      <c r="F13" s="51"/>
      <c r="G13" s="51"/>
      <c r="H13" s="52" t="n">
        <v>0.789</v>
      </c>
      <c r="I13" s="53"/>
      <c r="J13" s="54"/>
      <c r="K13" s="51"/>
      <c r="L13" s="49"/>
      <c r="M13" s="51" t="n">
        <f aca="false">H13-D13</f>
        <v>0.789</v>
      </c>
      <c r="N13" s="55" t="n">
        <f aca="false">H13-G13</f>
        <v>0.789</v>
      </c>
      <c r="O13" s="56" t="n">
        <v>0.2</v>
      </c>
      <c r="P13" s="46" t="n">
        <f aca="false">H13/O13*100</f>
        <v>394.5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33.75" hidden="false" customHeight="true" outlineLevel="0" collapsed="false">
      <c r="A14" s="47" t="n">
        <v>14040000</v>
      </c>
      <c r="B14" s="48" t="s">
        <v>26</v>
      </c>
      <c r="C14" s="35"/>
      <c r="D14" s="35" t="n">
        <v>2293.148</v>
      </c>
      <c r="E14" s="51"/>
      <c r="F14" s="51"/>
      <c r="G14" s="51" t="n">
        <v>1960.348</v>
      </c>
      <c r="H14" s="52" t="n">
        <v>2810.829</v>
      </c>
      <c r="I14" s="53"/>
      <c r="J14" s="57" t="n">
        <f aca="false">H14/D14*100</f>
        <v>122.57512380361</v>
      </c>
      <c r="K14" s="51" t="n">
        <f aca="false">H14/G14*100</f>
        <v>143.384184848813</v>
      </c>
      <c r="L14" s="49"/>
      <c r="M14" s="51" t="n">
        <f aca="false">H14-D14</f>
        <v>517.681</v>
      </c>
      <c r="N14" s="55" t="n">
        <f aca="false">H14-G14</f>
        <v>850.481</v>
      </c>
      <c r="O14" s="56" t="n">
        <v>1315.2</v>
      </c>
      <c r="P14" s="46" t="n">
        <f aca="false">H14/O14*100</f>
        <v>213.71875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8" hidden="true" customHeight="false" outlineLevel="0" collapsed="false">
      <c r="A15" s="47"/>
      <c r="B15" s="48"/>
      <c r="C15" s="35"/>
      <c r="D15" s="49"/>
      <c r="E15" s="51"/>
      <c r="F15" s="51"/>
      <c r="G15" s="51"/>
      <c r="H15" s="52"/>
      <c r="I15" s="53" t="e">
        <f aca="false">H15/D15*100</f>
        <v>#DIV/0!</v>
      </c>
      <c r="J15" s="57" t="e">
        <f aca="false">H15/D15*100</f>
        <v>#DIV/0!</v>
      </c>
      <c r="K15" s="51" t="e">
        <f aca="false">H15/G15*100</f>
        <v>#DIV/0!</v>
      </c>
      <c r="L15" s="49"/>
      <c r="M15" s="51" t="n">
        <f aca="false">H15-D15</f>
        <v>0</v>
      </c>
      <c r="N15" s="55" t="n">
        <f aca="false">H15-G15</f>
        <v>0</v>
      </c>
      <c r="O15" s="46"/>
      <c r="P15" s="46" t="e">
        <f aca="false">H15/O15*100</f>
        <v>#DIV/0!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" hidden="true" customHeight="false" outlineLevel="0" collapsed="false">
      <c r="A16" s="47" t="n">
        <v>14060100</v>
      </c>
      <c r="B16" s="48" t="s">
        <v>27</v>
      </c>
      <c r="C16" s="35"/>
      <c r="D16" s="35"/>
      <c r="E16" s="50"/>
      <c r="F16" s="50"/>
      <c r="G16" s="50"/>
      <c r="H16" s="52"/>
      <c r="I16" s="53" t="e">
        <f aca="false">H16/D16*100</f>
        <v>#DIV/0!</v>
      </c>
      <c r="J16" s="57" t="e">
        <f aca="false">H16/D16*100</f>
        <v>#DIV/0!</v>
      </c>
      <c r="K16" s="51"/>
      <c r="L16" s="49"/>
      <c r="M16" s="51" t="n">
        <f aca="false">H16-D16</f>
        <v>0</v>
      </c>
      <c r="N16" s="55" t="n">
        <f aca="false">H16-G16</f>
        <v>0</v>
      </c>
      <c r="O16" s="56"/>
      <c r="P16" s="46" t="e">
        <f aca="false">H16/O16*100</f>
        <v>#DIV/0!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36" hidden="true" customHeight="false" outlineLevel="0" collapsed="false">
      <c r="A17" s="47" t="n">
        <v>14060900</v>
      </c>
      <c r="B17" s="48" t="s">
        <v>28</v>
      </c>
      <c r="C17" s="35"/>
      <c r="D17" s="35"/>
      <c r="E17" s="50"/>
      <c r="F17" s="50"/>
      <c r="G17" s="50"/>
      <c r="H17" s="52"/>
      <c r="I17" s="53" t="e">
        <f aca="false">H17/D17*100</f>
        <v>#DIV/0!</v>
      </c>
      <c r="J17" s="57" t="e">
        <f aca="false">H17/D17*100</f>
        <v>#DIV/0!</v>
      </c>
      <c r="K17" s="51"/>
      <c r="L17" s="49"/>
      <c r="M17" s="51" t="n">
        <f aca="false">H17-D17</f>
        <v>0</v>
      </c>
      <c r="N17" s="55" t="n">
        <f aca="false">H17-G17</f>
        <v>0</v>
      </c>
      <c r="O17" s="56"/>
      <c r="P17" s="46" t="e">
        <f aca="false">H17/O17*100</f>
        <v>#DIV/0!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20.25" hidden="true" customHeight="true" outlineLevel="0" collapsed="false">
      <c r="A18" s="47" t="n">
        <v>16010000</v>
      </c>
      <c r="B18" s="48" t="s">
        <v>29</v>
      </c>
      <c r="C18" s="35"/>
      <c r="D18" s="35"/>
      <c r="E18" s="51"/>
      <c r="F18" s="51"/>
      <c r="G18" s="51"/>
      <c r="H18" s="52"/>
      <c r="I18" s="53"/>
      <c r="J18" s="57" t="e">
        <f aca="false">H18/D18*100</f>
        <v>#DIV/0!</v>
      </c>
      <c r="K18" s="51"/>
      <c r="L18" s="49"/>
      <c r="M18" s="51" t="n">
        <f aca="false">H18-D18</f>
        <v>0</v>
      </c>
      <c r="N18" s="55" t="n">
        <f aca="false">H18-G18</f>
        <v>0</v>
      </c>
      <c r="O18" s="56"/>
      <c r="P18" s="46" t="e">
        <f aca="false">H18/O18*100</f>
        <v>#DIV/0!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8" hidden="true" customHeight="false" outlineLevel="0" collapsed="false">
      <c r="A19" s="47"/>
      <c r="B19" s="48"/>
      <c r="C19" s="35"/>
      <c r="D19" s="35"/>
      <c r="E19" s="50"/>
      <c r="F19" s="50"/>
      <c r="G19" s="50"/>
      <c r="H19" s="52"/>
      <c r="I19" s="53" t="e">
        <f aca="false">H19/D19*100</f>
        <v>#DIV/0!</v>
      </c>
      <c r="J19" s="57" t="e">
        <f aca="false">H19/D19*100</f>
        <v>#DIV/0!</v>
      </c>
      <c r="K19" s="51" t="e">
        <f aca="false">H19/G19*100</f>
        <v>#DIV/0!</v>
      </c>
      <c r="L19" s="49"/>
      <c r="M19" s="51" t="n">
        <f aca="false">H19-D19</f>
        <v>0</v>
      </c>
      <c r="N19" s="55" t="n">
        <f aca="false">H19-G19</f>
        <v>0</v>
      </c>
      <c r="O19" s="56"/>
      <c r="P19" s="46" t="e">
        <f aca="false">H19/O19*100</f>
        <v>#DIV/0!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8" hidden="false" customHeight="false" outlineLevel="0" collapsed="false">
      <c r="A20" s="58" t="n">
        <v>18010000</v>
      </c>
      <c r="B20" s="59" t="s">
        <v>30</v>
      </c>
      <c r="C20" s="35"/>
      <c r="D20" s="55" t="n">
        <f aca="false">D24+D21+D23</f>
        <v>17626.95</v>
      </c>
      <c r="E20" s="50"/>
      <c r="F20" s="50"/>
      <c r="G20" s="46" t="n">
        <f aca="false">G24+G21+G23</f>
        <v>14865.123</v>
      </c>
      <c r="H20" s="55" t="n">
        <f aca="false">H24+H21+H23</f>
        <v>17682.343</v>
      </c>
      <c r="I20" s="53"/>
      <c r="J20" s="57" t="n">
        <f aca="false">H20/D20*100</f>
        <v>100.314251756543</v>
      </c>
      <c r="K20" s="51" t="n">
        <f aca="false">H20/G20*100</f>
        <v>118.951878164748</v>
      </c>
      <c r="L20" s="49"/>
      <c r="M20" s="51" t="n">
        <f aca="false">H20-D20</f>
        <v>55.393</v>
      </c>
      <c r="N20" s="55" t="n">
        <f aca="false">H20-G20</f>
        <v>2817.22</v>
      </c>
      <c r="O20" s="46" t="n">
        <f aca="false">O21+O23+O24</f>
        <v>10288.4</v>
      </c>
      <c r="P20" s="46" t="n">
        <f aca="false">H20/O20*100</f>
        <v>171.866791726605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24.75" hidden="false" customHeight="false" outlineLevel="0" collapsed="false">
      <c r="A21" s="60" t="s">
        <v>31</v>
      </c>
      <c r="B21" s="48" t="s">
        <v>32</v>
      </c>
      <c r="C21" s="35"/>
      <c r="D21" s="35" t="n">
        <v>377.96</v>
      </c>
      <c r="E21" s="50"/>
      <c r="F21" s="50"/>
      <c r="G21" s="51" t="n">
        <v>325.09</v>
      </c>
      <c r="H21" s="61" t="n">
        <v>490.22</v>
      </c>
      <c r="I21" s="53"/>
      <c r="J21" s="57" t="n">
        <f aca="false">H21/D21*100</f>
        <v>129.701555720182</v>
      </c>
      <c r="K21" s="51" t="n">
        <f aca="false">H21/G21*100</f>
        <v>150.795164416008</v>
      </c>
      <c r="L21" s="49"/>
      <c r="M21" s="51" t="n">
        <f aca="false">H21-D21</f>
        <v>112.26</v>
      </c>
      <c r="N21" s="55" t="n">
        <f aca="false">H21-G21</f>
        <v>165.13</v>
      </c>
      <c r="O21" s="56" t="n">
        <v>197.4</v>
      </c>
      <c r="P21" s="46" t="n">
        <f aca="false">H21/O21*100</f>
        <v>248.338399189463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" hidden="true" customHeight="false" outlineLevel="0" collapsed="false">
      <c r="A22" s="62"/>
      <c r="B22" s="48"/>
      <c r="C22" s="35"/>
      <c r="D22" s="35"/>
      <c r="E22" s="50"/>
      <c r="F22" s="50"/>
      <c r="G22" s="63"/>
      <c r="H22" s="64"/>
      <c r="I22" s="53"/>
      <c r="J22" s="57"/>
      <c r="K22" s="51"/>
      <c r="L22" s="49"/>
      <c r="M22" s="51"/>
      <c r="N22" s="55"/>
      <c r="O22" s="56"/>
      <c r="P22" s="4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30.75" hidden="false" customHeight="true" outlineLevel="0" collapsed="false">
      <c r="A23" s="65" t="s">
        <v>33</v>
      </c>
      <c r="B23" s="48" t="s">
        <v>34</v>
      </c>
      <c r="C23" s="35"/>
      <c r="D23" s="35" t="n">
        <v>17217.74</v>
      </c>
      <c r="E23" s="50"/>
      <c r="F23" s="50"/>
      <c r="G23" s="51" t="n">
        <v>14508.783</v>
      </c>
      <c r="H23" s="61" t="n">
        <v>17142.123</v>
      </c>
      <c r="I23" s="53"/>
      <c r="J23" s="57" t="n">
        <f aca="false">H23/D23*100</f>
        <v>99.5608192480546</v>
      </c>
      <c r="K23" s="51" t="n">
        <f aca="false">H23/G23*100</f>
        <v>118.149971641315</v>
      </c>
      <c r="L23" s="49"/>
      <c r="M23" s="51" t="n">
        <f aca="false">H23-D23</f>
        <v>-75.617000000002</v>
      </c>
      <c r="N23" s="55" t="n">
        <f aca="false">H23-G23</f>
        <v>2633.34</v>
      </c>
      <c r="O23" s="46" t="n">
        <v>10032.7</v>
      </c>
      <c r="P23" s="46" t="n">
        <f aca="false">H23/O23*100</f>
        <v>170.862509593629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36" hidden="false" customHeight="false" outlineLevel="0" collapsed="false">
      <c r="A24" s="65" t="n">
        <v>18011100</v>
      </c>
      <c r="B24" s="48" t="s">
        <v>35</v>
      </c>
      <c r="C24" s="35"/>
      <c r="D24" s="49" t="n">
        <v>31.25</v>
      </c>
      <c r="E24" s="50"/>
      <c r="F24" s="50"/>
      <c r="G24" s="51" t="n">
        <v>31.25</v>
      </c>
      <c r="H24" s="61" t="n">
        <v>50</v>
      </c>
      <c r="I24" s="53"/>
      <c r="J24" s="57" t="n">
        <f aca="false">H24/D24*100</f>
        <v>160</v>
      </c>
      <c r="K24" s="51" t="n">
        <f aca="false">H24/G24*100</f>
        <v>160</v>
      </c>
      <c r="L24" s="49"/>
      <c r="M24" s="51" t="n">
        <f aca="false">H24-D24</f>
        <v>18.75</v>
      </c>
      <c r="N24" s="55" t="n">
        <f aca="false">H24-G24</f>
        <v>18.75</v>
      </c>
      <c r="O24" s="56" t="n">
        <v>58.3</v>
      </c>
      <c r="P24" s="46" t="n">
        <f aca="false">H24/O24*100</f>
        <v>85.7632933104631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8" hidden="false" customHeight="false" outlineLevel="0" collapsed="false">
      <c r="A25" s="65" t="n">
        <v>18030000</v>
      </c>
      <c r="B25" s="48" t="s">
        <v>36</v>
      </c>
      <c r="C25" s="35"/>
      <c r="D25" s="35"/>
      <c r="E25" s="50"/>
      <c r="F25" s="50"/>
      <c r="G25" s="51"/>
      <c r="H25" s="52" t="n">
        <v>0.309</v>
      </c>
      <c r="I25" s="53"/>
      <c r="J25" s="53"/>
      <c r="K25" s="51"/>
      <c r="L25" s="49"/>
      <c r="M25" s="51" t="n">
        <f aca="false">H25-D25</f>
        <v>0.309</v>
      </c>
      <c r="N25" s="55" t="n">
        <f aca="false">H25-G25</f>
        <v>0.309</v>
      </c>
      <c r="O25" s="56" t="n">
        <v>0.9</v>
      </c>
      <c r="P25" s="46" t="n">
        <f aca="false">H25/O25*100</f>
        <v>34.3333333333333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51" hidden="false" customHeight="true" outlineLevel="0" collapsed="false">
      <c r="A26" s="47" t="n">
        <v>18040000</v>
      </c>
      <c r="B26" s="48" t="s">
        <v>37</v>
      </c>
      <c r="C26" s="35"/>
      <c r="D26" s="35"/>
      <c r="E26" s="50"/>
      <c r="F26" s="50"/>
      <c r="G26" s="50"/>
      <c r="H26" s="52" t="n">
        <v>-2.025</v>
      </c>
      <c r="I26" s="53"/>
      <c r="J26" s="53"/>
      <c r="K26" s="51"/>
      <c r="L26" s="49"/>
      <c r="M26" s="51" t="n">
        <f aca="false">H26-D26</f>
        <v>-2.025</v>
      </c>
      <c r="N26" s="55" t="n">
        <f aca="false">H26-G26</f>
        <v>-2.025</v>
      </c>
      <c r="O26" s="46" t="n">
        <v>-2.9</v>
      </c>
      <c r="P26" s="46" t="n">
        <f aca="false">H26/O26*100</f>
        <v>69.8275862068966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.75" hidden="false" customHeight="true" outlineLevel="0" collapsed="false">
      <c r="A27" s="58" t="n">
        <v>18050000</v>
      </c>
      <c r="B27" s="59" t="s">
        <v>38</v>
      </c>
      <c r="C27" s="35"/>
      <c r="D27" s="55" t="n">
        <f aca="false">D28+D29</f>
        <v>19756.42</v>
      </c>
      <c r="E27" s="50"/>
      <c r="F27" s="50"/>
      <c r="G27" s="46" t="n">
        <f aca="false">G28+G29</f>
        <v>14780.28</v>
      </c>
      <c r="H27" s="55" t="n">
        <f aca="false">H28+H29</f>
        <v>17273.385</v>
      </c>
      <c r="I27" s="53"/>
      <c r="J27" s="53" t="n">
        <f aca="false">H27/D27*100</f>
        <v>87.4317563607172</v>
      </c>
      <c r="K27" s="51" t="n">
        <f aca="false">H27/G27*100</f>
        <v>116.867779230163</v>
      </c>
      <c r="L27" s="49"/>
      <c r="M27" s="51" t="n">
        <f aca="false">H27-D27</f>
        <v>-2483.035</v>
      </c>
      <c r="N27" s="55" t="n">
        <f aca="false">H27-G27</f>
        <v>2493.105</v>
      </c>
      <c r="O27" s="46" t="n">
        <f aca="false">O28+O29</f>
        <v>9788.1</v>
      </c>
      <c r="P27" s="46" t="n">
        <f aca="false">H27/O27*100</f>
        <v>176.47331964324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28.5" hidden="false" customHeight="false" outlineLevel="0" collapsed="false">
      <c r="A28" s="66" t="s">
        <v>39</v>
      </c>
      <c r="B28" s="48" t="s">
        <v>40</v>
      </c>
      <c r="C28" s="35"/>
      <c r="D28" s="35" t="n">
        <v>6029.35</v>
      </c>
      <c r="E28" s="51"/>
      <c r="F28" s="51"/>
      <c r="G28" s="51" t="n">
        <v>4664.596</v>
      </c>
      <c r="H28" s="61" t="n">
        <v>5150.317</v>
      </c>
      <c r="I28" s="53" t="n">
        <f aca="false">H28/D28*100</f>
        <v>85.4207667493179</v>
      </c>
      <c r="J28" s="53" t="n">
        <f aca="false">H28/D28*100</f>
        <v>85.4207667493179</v>
      </c>
      <c r="K28" s="51" t="n">
        <f aca="false">H28/G28*100</f>
        <v>110.412927507548</v>
      </c>
      <c r="L28" s="49"/>
      <c r="M28" s="51" t="n">
        <f aca="false">H28-D28</f>
        <v>-879.033</v>
      </c>
      <c r="N28" s="55" t="n">
        <f aca="false">H28-G28</f>
        <v>485.721</v>
      </c>
      <c r="O28" s="46" t="n">
        <v>3218.1</v>
      </c>
      <c r="P28" s="46" t="n">
        <f aca="false">H28/O28*100</f>
        <v>160.042167738728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57.75" hidden="false" customHeight="false" outlineLevel="0" collapsed="false">
      <c r="A29" s="47" t="n">
        <v>18050500</v>
      </c>
      <c r="B29" s="67" t="s">
        <v>41</v>
      </c>
      <c r="C29" s="35"/>
      <c r="D29" s="49" t="n">
        <v>13727.07</v>
      </c>
      <c r="E29" s="51"/>
      <c r="F29" s="51"/>
      <c r="G29" s="51" t="n">
        <v>10115.684</v>
      </c>
      <c r="H29" s="61" t="n">
        <v>12123.068</v>
      </c>
      <c r="I29" s="53" t="n">
        <f aca="false">H29/D29*100</f>
        <v>88.3150446526462</v>
      </c>
      <c r="J29" s="53" t="n">
        <f aca="false">H29/D29*100</f>
        <v>88.3150446526462</v>
      </c>
      <c r="K29" s="51" t="n">
        <f aca="false">H29/G29*100</f>
        <v>119.844273506369</v>
      </c>
      <c r="L29" s="49"/>
      <c r="M29" s="51" t="n">
        <f aca="false">H29-D29</f>
        <v>-1604.002</v>
      </c>
      <c r="N29" s="55" t="n">
        <f aca="false">H29-G29</f>
        <v>2007.384</v>
      </c>
      <c r="O29" s="46" t="n">
        <v>6570</v>
      </c>
      <c r="P29" s="46" t="n">
        <f aca="false">H29/O29*100</f>
        <v>184.521582952816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8" hidden="true" customHeight="false" outlineLevel="0" collapsed="false">
      <c r="A30" s="47" t="n">
        <v>19010000</v>
      </c>
      <c r="B30" s="48" t="s">
        <v>42</v>
      </c>
      <c r="C30" s="35"/>
      <c r="D30" s="49"/>
      <c r="E30" s="51"/>
      <c r="F30" s="51"/>
      <c r="G30" s="51" t="n">
        <v>0.04</v>
      </c>
      <c r="H30" s="52"/>
      <c r="I30" s="53"/>
      <c r="J30" s="57" t="e">
        <f aca="false">H30/D30*100</f>
        <v>#DIV/0!</v>
      </c>
      <c r="K30" s="51" t="n">
        <f aca="false">H30/G30*100</f>
        <v>0</v>
      </c>
      <c r="L30" s="49"/>
      <c r="M30" s="51" t="n">
        <f aca="false">H30-D30</f>
        <v>0</v>
      </c>
      <c r="N30" s="55" t="n">
        <f aca="false">H30-G30</f>
        <v>-0.04</v>
      </c>
      <c r="O30" s="46"/>
      <c r="P30" s="46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8" hidden="false" customHeight="false" outlineLevel="0" collapsed="false">
      <c r="A31" s="47" t="n">
        <v>21080500</v>
      </c>
      <c r="B31" s="48" t="s">
        <v>43</v>
      </c>
      <c r="C31" s="35"/>
      <c r="D31" s="35"/>
      <c r="E31" s="51"/>
      <c r="F31" s="51"/>
      <c r="G31" s="51"/>
      <c r="H31" s="52"/>
      <c r="I31" s="53"/>
      <c r="J31" s="68"/>
      <c r="K31" s="51"/>
      <c r="L31" s="49"/>
      <c r="M31" s="51" t="n">
        <f aca="false">H31-D31</f>
        <v>0</v>
      </c>
      <c r="N31" s="55" t="n">
        <f aca="false">H31-G31</f>
        <v>0</v>
      </c>
      <c r="O31" s="56" t="n">
        <v>11</v>
      </c>
      <c r="P31" s="46" t="n">
        <f aca="false">H31/O31*100</f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9.25" hidden="false" customHeight="false" outlineLevel="0" collapsed="false">
      <c r="A32" s="69" t="s">
        <v>44</v>
      </c>
      <c r="B32" s="48" t="s">
        <v>45</v>
      </c>
      <c r="C32" s="35"/>
      <c r="D32" s="49" t="n">
        <v>8.382</v>
      </c>
      <c r="E32" s="51"/>
      <c r="F32" s="51"/>
      <c r="G32" s="51" t="n">
        <v>6.762</v>
      </c>
      <c r="H32" s="52" t="n">
        <v>5.834</v>
      </c>
      <c r="I32" s="53" t="n">
        <f aca="false">H32/D32*100</f>
        <v>69.601527081842</v>
      </c>
      <c r="J32" s="53" t="n">
        <f aca="false">H32/D32*100</f>
        <v>69.601527081842</v>
      </c>
      <c r="K32" s="51" t="n">
        <f aca="false">H32/G32*100</f>
        <v>86.2762496302869</v>
      </c>
      <c r="L32" s="49"/>
      <c r="M32" s="51" t="n">
        <f aca="false">H32-D32</f>
        <v>-2.548</v>
      </c>
      <c r="N32" s="55" t="n">
        <f aca="false">H32-G32</f>
        <v>-0.928</v>
      </c>
      <c r="O32" s="46" t="n">
        <v>5.3</v>
      </c>
      <c r="P32" s="46" t="n">
        <f aca="false">H32/O32*100</f>
        <v>110.075471698113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8" hidden="true" customHeight="false" outlineLevel="0" collapsed="false">
      <c r="A33" s="70"/>
      <c r="B33" s="48"/>
      <c r="C33" s="35"/>
      <c r="D33" s="35"/>
      <c r="E33" s="51"/>
      <c r="F33" s="51"/>
      <c r="G33" s="51"/>
      <c r="H33" s="52"/>
      <c r="I33" s="53" t="e">
        <f aca="false">H33/D33*100</f>
        <v>#DIV/0!</v>
      </c>
      <c r="J33" s="53" t="e">
        <f aca="false">H33/D33*100</f>
        <v>#DIV/0!</v>
      </c>
      <c r="K33" s="51" t="e">
        <f aca="false">H33/G33*100</f>
        <v>#DIV/0!</v>
      </c>
      <c r="L33" s="49"/>
      <c r="M33" s="51" t="n">
        <f aca="false">H33-D33</f>
        <v>0</v>
      </c>
      <c r="N33" s="55" t="n">
        <f aca="false">H33-G33</f>
        <v>0</v>
      </c>
      <c r="O33" s="46"/>
      <c r="P33" s="46" t="e">
        <f aca="false">H33/O33*100</f>
        <v>#DIV/0!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8" hidden="true" customHeight="false" outlineLevel="0" collapsed="false">
      <c r="A34" s="47"/>
      <c r="B34" s="48"/>
      <c r="C34" s="35"/>
      <c r="D34" s="35"/>
      <c r="E34" s="50"/>
      <c r="F34" s="50"/>
      <c r="G34" s="50"/>
      <c r="H34" s="52"/>
      <c r="I34" s="53"/>
      <c r="J34" s="53"/>
      <c r="K34" s="51"/>
      <c r="L34" s="49"/>
      <c r="M34" s="51"/>
      <c r="N34" s="55"/>
      <c r="O34" s="56"/>
      <c r="P34" s="46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36" hidden="false" customHeight="false" outlineLevel="0" collapsed="false">
      <c r="A35" s="47" t="n">
        <v>22010000</v>
      </c>
      <c r="B35" s="48" t="s">
        <v>46</v>
      </c>
      <c r="C35" s="35"/>
      <c r="D35" s="49" t="n">
        <v>200.5</v>
      </c>
      <c r="E35" s="50"/>
      <c r="F35" s="50"/>
      <c r="G35" s="51" t="n">
        <v>175.707</v>
      </c>
      <c r="H35" s="52" t="n">
        <v>269.979</v>
      </c>
      <c r="I35" s="53"/>
      <c r="J35" s="53" t="n">
        <f aca="false">H35/D35*100</f>
        <v>134.652867830424</v>
      </c>
      <c r="K35" s="51" t="n">
        <f aca="false">H35/G35*100</f>
        <v>153.652956342092</v>
      </c>
      <c r="L35" s="49"/>
      <c r="M35" s="51" t="n">
        <f aca="false">H35-D35</f>
        <v>69.479</v>
      </c>
      <c r="N35" s="55" t="n">
        <f aca="false">H35-G35</f>
        <v>94.272</v>
      </c>
      <c r="O35" s="56" t="n">
        <v>89.7</v>
      </c>
      <c r="P35" s="46" t="n">
        <f aca="false">H35/O35*100</f>
        <v>300.979933110368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8" hidden="true" customHeight="false" outlineLevel="0" collapsed="false">
      <c r="A36" s="47"/>
      <c r="B36" s="71"/>
      <c r="C36" s="35"/>
      <c r="D36" s="49"/>
      <c r="E36" s="50"/>
      <c r="F36" s="50"/>
      <c r="G36" s="51"/>
      <c r="H36" s="52"/>
      <c r="I36" s="53"/>
      <c r="J36" s="53"/>
      <c r="K36" s="51"/>
      <c r="L36" s="49"/>
      <c r="M36" s="51"/>
      <c r="N36" s="55"/>
      <c r="O36" s="56"/>
      <c r="P36" s="46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8" hidden="true" customHeight="false" outlineLevel="0" collapsed="false">
      <c r="A37" s="47"/>
      <c r="B37" s="71"/>
      <c r="C37" s="35"/>
      <c r="D37" s="49"/>
      <c r="E37" s="50"/>
      <c r="F37" s="50"/>
      <c r="G37" s="51"/>
      <c r="H37" s="52"/>
      <c r="I37" s="53"/>
      <c r="J37" s="53"/>
      <c r="K37" s="51"/>
      <c r="L37" s="49"/>
      <c r="M37" s="51"/>
      <c r="N37" s="55"/>
      <c r="O37" s="56"/>
      <c r="P37" s="46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false" outlineLevel="0" collapsed="false">
      <c r="A38" s="47" t="n">
        <v>22080000</v>
      </c>
      <c r="B38" s="48" t="s">
        <v>47</v>
      </c>
      <c r="C38" s="35"/>
      <c r="D38" s="49" t="n">
        <v>369.7</v>
      </c>
      <c r="E38" s="50"/>
      <c r="F38" s="50"/>
      <c r="G38" s="51" t="n">
        <v>308.35</v>
      </c>
      <c r="H38" s="52" t="n">
        <v>333.872</v>
      </c>
      <c r="I38" s="53" t="n">
        <f aca="false">H38/D38*100</f>
        <v>90.3088991073844</v>
      </c>
      <c r="J38" s="53" t="n">
        <f aca="false">H38/D38*100</f>
        <v>90.3088991073844</v>
      </c>
      <c r="K38" s="51" t="n">
        <f aca="false">H38/G38*100</f>
        <v>108.27695800227</v>
      </c>
      <c r="L38" s="49"/>
      <c r="M38" s="51" t="n">
        <f aca="false">H38-D38</f>
        <v>-35.828</v>
      </c>
      <c r="N38" s="55" t="n">
        <f aca="false">H38-G38</f>
        <v>25.522</v>
      </c>
      <c r="O38" s="46" t="n">
        <v>334.4</v>
      </c>
      <c r="P38" s="46" t="n">
        <f aca="false">H38/O38*100</f>
        <v>99.8421052631579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8" hidden="false" customHeight="false" outlineLevel="0" collapsed="false">
      <c r="A39" s="47" t="n">
        <v>22090000</v>
      </c>
      <c r="B39" s="48" t="s">
        <v>48</v>
      </c>
      <c r="C39" s="35"/>
      <c r="D39" s="49" t="n">
        <v>33.82</v>
      </c>
      <c r="E39" s="50"/>
      <c r="F39" s="50"/>
      <c r="G39" s="51" t="n">
        <v>26.745</v>
      </c>
      <c r="H39" s="52" t="n">
        <v>17.083</v>
      </c>
      <c r="I39" s="53" t="n">
        <f aca="false">H39/D39*100</f>
        <v>50.511531638084</v>
      </c>
      <c r="J39" s="53" t="n">
        <f aca="false">H39/D39*100</f>
        <v>50.511531638084</v>
      </c>
      <c r="K39" s="51" t="n">
        <f aca="false">H39/G39*100</f>
        <v>63.8736212376145</v>
      </c>
      <c r="L39" s="49"/>
      <c r="M39" s="51" t="n">
        <f aca="false">H39-D39</f>
        <v>-16.737</v>
      </c>
      <c r="N39" s="55" t="n">
        <f aca="false">H39-G39</f>
        <v>-9.662</v>
      </c>
      <c r="O39" s="46" t="n">
        <v>72.7</v>
      </c>
      <c r="P39" s="46" t="n">
        <f aca="false">H39/O39*100</f>
        <v>23.4979367262723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8.75" hidden="false" customHeight="false" outlineLevel="0" collapsed="false">
      <c r="A40" s="47" t="n">
        <v>24060300</v>
      </c>
      <c r="B40" s="48" t="s">
        <v>43</v>
      </c>
      <c r="C40" s="35"/>
      <c r="D40" s="49" t="n">
        <v>16</v>
      </c>
      <c r="E40" s="51"/>
      <c r="F40" s="72"/>
      <c r="G40" s="72" t="n">
        <v>16</v>
      </c>
      <c r="H40" s="52" t="n">
        <v>20.583</v>
      </c>
      <c r="I40" s="53" t="n">
        <f aca="false">H40/D40*100</f>
        <v>128.64375</v>
      </c>
      <c r="J40" s="53" t="n">
        <f aca="false">H40/D40*100</f>
        <v>128.64375</v>
      </c>
      <c r="K40" s="51" t="n">
        <f aca="false">H40/G40*100</f>
        <v>128.64375</v>
      </c>
      <c r="L40" s="73"/>
      <c r="M40" s="72" t="n">
        <f aca="false">H40-D40</f>
        <v>4.583</v>
      </c>
      <c r="N40" s="55" t="n">
        <f aca="false">H40-G40</f>
        <v>4.583</v>
      </c>
      <c r="O40" s="74" t="n">
        <v>76.3</v>
      </c>
      <c r="P40" s="74" t="n">
        <f aca="false">H40/O40*100</f>
        <v>26.9764089121887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8.75" hidden="true" customHeight="false" outlineLevel="0" collapsed="false">
      <c r="A41" s="47"/>
      <c r="B41" s="48"/>
      <c r="C41" s="35"/>
      <c r="D41" s="35"/>
      <c r="E41" s="51"/>
      <c r="F41" s="75"/>
      <c r="G41" s="75"/>
      <c r="H41" s="51"/>
      <c r="I41" s="76"/>
      <c r="J41" s="77" t="e">
        <f aca="false">H41/D41*100</f>
        <v>#DIV/0!</v>
      </c>
      <c r="K41" s="78" t="e">
        <f aca="false">H41/G41*100</f>
        <v>#DIV/0!</v>
      </c>
      <c r="L41" s="77"/>
      <c r="M41" s="79" t="n">
        <f aca="false">H41-D41</f>
        <v>0</v>
      </c>
      <c r="N41" s="80" t="n">
        <f aca="false">H41-G41</f>
        <v>0</v>
      </c>
      <c r="O41" s="2"/>
      <c r="P41" s="2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6.5" hidden="true" customHeight="true" outlineLevel="0" collapsed="false">
      <c r="A42" s="47"/>
      <c r="B42" s="81"/>
      <c r="C42" s="35"/>
      <c r="D42" s="35"/>
      <c r="E42" s="50"/>
      <c r="F42" s="50"/>
      <c r="G42" s="50"/>
      <c r="H42" s="51"/>
      <c r="I42" s="49"/>
      <c r="J42" s="82" t="e">
        <f aca="false">H42/D42*100</f>
        <v>#DIV/0!</v>
      </c>
      <c r="K42" s="83" t="e">
        <f aca="false">H42/G42*100</f>
        <v>#DIV/0!</v>
      </c>
      <c r="L42" s="82"/>
      <c r="M42" s="79" t="n">
        <f aca="false">H42-D42</f>
        <v>0</v>
      </c>
      <c r="N42" s="27" t="n">
        <f aca="false">H42-G42</f>
        <v>0</v>
      </c>
      <c r="O42" s="2"/>
      <c r="P42" s="2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36.75" hidden="true" customHeight="true" outlineLevel="0" collapsed="false">
      <c r="A43" s="84"/>
      <c r="B43" s="85"/>
      <c r="C43" s="86"/>
      <c r="D43" s="87"/>
      <c r="E43" s="88"/>
      <c r="F43" s="87"/>
      <c r="G43" s="87"/>
      <c r="H43" s="72"/>
      <c r="I43" s="89"/>
      <c r="J43" s="90" t="e">
        <f aca="false">H43/D43*100</f>
        <v>#DIV/0!</v>
      </c>
      <c r="K43" s="91" t="e">
        <f aca="false">H43/G43*100</f>
        <v>#DIV/0!</v>
      </c>
      <c r="L43" s="90"/>
      <c r="M43" s="92" t="n">
        <f aca="false">H43-D43</f>
        <v>0</v>
      </c>
      <c r="N43" s="27" t="n">
        <f aca="false">H43-G43</f>
        <v>0</v>
      </c>
      <c r="O43" s="2"/>
      <c r="P43" s="2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30" hidden="false" customHeight="true" outlineLevel="0" collapsed="false">
      <c r="A44" s="93" t="n">
        <v>40000000</v>
      </c>
      <c r="B44" s="94" t="s">
        <v>49</v>
      </c>
      <c r="C44" s="95" t="n">
        <f aca="false">SUM(C45:C78)</f>
        <v>0</v>
      </c>
      <c r="D44" s="96" t="n">
        <f aca="false">SUM(D46:D87)</f>
        <v>251486.16462</v>
      </c>
      <c r="E44" s="96" t="n">
        <f aca="false">SUM(E45:E85)</f>
        <v>0</v>
      </c>
      <c r="F44" s="96"/>
      <c r="G44" s="97" t="n">
        <f aca="false">SUM(G45:G87)</f>
        <v>216451.188</v>
      </c>
      <c r="H44" s="97" t="n">
        <f aca="false">SUM(H45:H87)</f>
        <v>213355.78</v>
      </c>
      <c r="I44" s="27" t="n">
        <f aca="false">H44/D44*100</f>
        <v>84.8379791875964</v>
      </c>
      <c r="J44" s="27" t="n">
        <f aca="false">H44/D44*100</f>
        <v>84.8379791875964</v>
      </c>
      <c r="K44" s="27" t="n">
        <f aca="false">H44/G44*100</f>
        <v>98.5699279229643</v>
      </c>
      <c r="L44" s="28"/>
      <c r="M44" s="27" t="n">
        <f aca="false">H44-D44</f>
        <v>-38130.38462</v>
      </c>
      <c r="N44" s="27" t="n">
        <f aca="false">H44-G44</f>
        <v>-3095.408</v>
      </c>
      <c r="O44" s="2"/>
      <c r="P44" s="2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5" hidden="true" customHeight="true" outlineLevel="0" collapsed="false">
      <c r="A45" s="98" t="n">
        <v>41010600</v>
      </c>
      <c r="B45" s="99" t="s">
        <v>50</v>
      </c>
      <c r="C45" s="100"/>
      <c r="D45" s="100"/>
      <c r="E45" s="101"/>
      <c r="F45" s="101"/>
      <c r="G45" s="101"/>
      <c r="H45" s="102"/>
      <c r="I45" s="102"/>
      <c r="J45" s="103"/>
      <c r="K45" s="103"/>
      <c r="L45" s="104"/>
      <c r="M45" s="92" t="n">
        <f aca="false">H45-D45</f>
        <v>0</v>
      </c>
      <c r="N45" s="31" t="n">
        <f aca="false">H45-G45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5.75" hidden="false" customHeight="true" outlineLevel="0" collapsed="false">
      <c r="A46" s="105" t="n">
        <v>41020100</v>
      </c>
      <c r="B46" s="106" t="s">
        <v>51</v>
      </c>
      <c r="C46" s="107"/>
      <c r="D46" s="108" t="n">
        <v>18113.8</v>
      </c>
      <c r="E46" s="109"/>
      <c r="F46" s="110"/>
      <c r="G46" s="111" t="n">
        <v>15095</v>
      </c>
      <c r="H46" s="39" t="n">
        <v>15095</v>
      </c>
      <c r="I46" s="49" t="n">
        <f aca="false">H49/D46*100</f>
        <v>300.188254259184</v>
      </c>
      <c r="J46" s="37" t="n">
        <f aca="false">H46/D46*100</f>
        <v>83.334253442127</v>
      </c>
      <c r="K46" s="112" t="n">
        <f aca="false">H46/G46*100</f>
        <v>100</v>
      </c>
      <c r="L46" s="113"/>
      <c r="M46" s="37" t="n">
        <f aca="false">H46-D46</f>
        <v>-3018.8</v>
      </c>
      <c r="N46" s="39" t="n">
        <f aca="false">H46-G46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5.75" hidden="true" customHeight="true" outlineLevel="0" collapsed="false">
      <c r="A47" s="105" t="n">
        <v>41020600</v>
      </c>
      <c r="B47" s="50" t="s">
        <v>52</v>
      </c>
      <c r="C47" s="107"/>
      <c r="D47" s="108"/>
      <c r="E47" s="109"/>
      <c r="F47" s="110"/>
      <c r="G47" s="114"/>
      <c r="H47" s="52"/>
      <c r="I47" s="49"/>
      <c r="J47" s="51" t="e">
        <f aca="false">H47/D47*100</f>
        <v>#DIV/0!</v>
      </c>
      <c r="K47" s="112" t="e">
        <f aca="false">H47/G47*100</f>
        <v>#DIV/0!</v>
      </c>
      <c r="L47" s="115"/>
      <c r="M47" s="51" t="n">
        <f aca="false">H47-D47</f>
        <v>0</v>
      </c>
      <c r="N47" s="52" t="n">
        <f aca="false">H47-G47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5.75" hidden="true" customHeight="true" outlineLevel="0" collapsed="false">
      <c r="A48" s="105" t="n">
        <v>41020900</v>
      </c>
      <c r="B48" s="50" t="s">
        <v>53</v>
      </c>
      <c r="C48" s="107"/>
      <c r="D48" s="108"/>
      <c r="E48" s="109"/>
      <c r="F48" s="110"/>
      <c r="G48" s="114"/>
      <c r="H48" s="52"/>
      <c r="I48" s="49"/>
      <c r="J48" s="51" t="e">
        <f aca="false">H48/D48*100</f>
        <v>#DIV/0!</v>
      </c>
      <c r="K48" s="112" t="e">
        <f aca="false">H48/G48*100</f>
        <v>#DIV/0!</v>
      </c>
      <c r="L48" s="115"/>
      <c r="M48" s="51" t="n">
        <f aca="false">H48-D48</f>
        <v>0</v>
      </c>
      <c r="N48" s="52" t="n">
        <f aca="false">H48-G48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34.5" hidden="false" customHeight="true" outlineLevel="0" collapsed="false">
      <c r="A49" s="47" t="n">
        <v>41033900</v>
      </c>
      <c r="B49" s="116" t="s">
        <v>54</v>
      </c>
      <c r="C49" s="35"/>
      <c r="D49" s="117" t="n">
        <v>65142.7</v>
      </c>
      <c r="E49" s="118"/>
      <c r="F49" s="119"/>
      <c r="G49" s="120" t="n">
        <v>54375.5</v>
      </c>
      <c r="H49" s="52" t="n">
        <v>54375.5</v>
      </c>
      <c r="I49" s="49" t="n">
        <f aca="false">H50/D49*100</f>
        <v>0</v>
      </c>
      <c r="J49" s="51" t="n">
        <f aca="false">H49/D49*100</f>
        <v>83.4713636370614</v>
      </c>
      <c r="K49" s="112" t="n">
        <f aca="false">H49/G49*100</f>
        <v>100</v>
      </c>
      <c r="L49" s="115"/>
      <c r="M49" s="51" t="n">
        <f aca="false">H49-D49</f>
        <v>-10767.2</v>
      </c>
      <c r="N49" s="52" t="n">
        <f aca="false">H49-G49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6" hidden="true" customHeight="false" outlineLevel="0" collapsed="false">
      <c r="A50" s="47" t="n">
        <v>41020600</v>
      </c>
      <c r="B50" s="48" t="s">
        <v>55</v>
      </c>
      <c r="C50" s="107"/>
      <c r="D50" s="51"/>
      <c r="E50" s="121"/>
      <c r="F50" s="53"/>
      <c r="G50" s="51"/>
      <c r="H50" s="52"/>
      <c r="I50" s="49"/>
      <c r="J50" s="51"/>
      <c r="K50" s="122"/>
      <c r="L50" s="82"/>
      <c r="M50" s="75" t="n">
        <f aca="false">H50-D50</f>
        <v>0</v>
      </c>
      <c r="N50" s="52" t="n">
        <f aca="false">H50-G50</f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" hidden="true" customHeight="false" outlineLevel="0" collapsed="false">
      <c r="A51" s="47" t="n">
        <v>41020900</v>
      </c>
      <c r="B51" s="48" t="s">
        <v>53</v>
      </c>
      <c r="C51" s="107"/>
      <c r="D51" s="51"/>
      <c r="E51" s="121"/>
      <c r="F51" s="105"/>
      <c r="G51" s="51"/>
      <c r="H51" s="52"/>
      <c r="I51" s="49"/>
      <c r="J51" s="51"/>
      <c r="K51" s="122"/>
      <c r="L51" s="82"/>
      <c r="M51" s="75" t="n">
        <f aca="false">H51-D51</f>
        <v>0</v>
      </c>
      <c r="N51" s="52" t="n">
        <f aca="false">H51-G51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43.5" hidden="true" customHeight="true" outlineLevel="0" collapsed="false">
      <c r="A52" s="47" t="n">
        <v>41021100</v>
      </c>
      <c r="B52" s="48" t="s">
        <v>56</v>
      </c>
      <c r="C52" s="107"/>
      <c r="D52" s="51"/>
      <c r="E52" s="123"/>
      <c r="F52" s="105"/>
      <c r="G52" s="51"/>
      <c r="H52" s="52"/>
      <c r="I52" s="49"/>
      <c r="J52" s="51"/>
      <c r="K52" s="122"/>
      <c r="L52" s="82"/>
      <c r="M52" s="75" t="n">
        <f aca="false">H52-D52</f>
        <v>0</v>
      </c>
      <c r="N52" s="52" t="n">
        <f aca="false">H52-G52</f>
        <v>0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52.5" hidden="true" customHeight="true" outlineLevel="0" collapsed="false">
      <c r="A53" s="47" t="n">
        <v>41021600</v>
      </c>
      <c r="B53" s="71" t="s">
        <v>57</v>
      </c>
      <c r="C53" s="107"/>
      <c r="D53" s="51"/>
      <c r="E53" s="123"/>
      <c r="F53" s="105"/>
      <c r="G53" s="51"/>
      <c r="H53" s="52"/>
      <c r="I53" s="49"/>
      <c r="J53" s="51"/>
      <c r="K53" s="122"/>
      <c r="L53" s="82"/>
      <c r="M53" s="75" t="n">
        <f aca="false">H53-D53</f>
        <v>0</v>
      </c>
      <c r="N53" s="52" t="n">
        <f aca="false">H53-G53</f>
        <v>0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7" hidden="true" customHeight="true" outlineLevel="0" collapsed="false">
      <c r="A54" s="47" t="n">
        <v>41020900</v>
      </c>
      <c r="B54" s="71" t="s">
        <v>53</v>
      </c>
      <c r="C54" s="107"/>
      <c r="D54" s="51"/>
      <c r="E54" s="123"/>
      <c r="F54" s="105"/>
      <c r="G54" s="51"/>
      <c r="H54" s="52"/>
      <c r="I54" s="49"/>
      <c r="J54" s="51"/>
      <c r="K54" s="122"/>
      <c r="L54" s="82"/>
      <c r="M54" s="75" t="n">
        <f aca="false">H54-D54</f>
        <v>0</v>
      </c>
      <c r="N54" s="52" t="n">
        <f aca="false">H54-G54</f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2.5" hidden="true" customHeight="true" outlineLevel="0" collapsed="false">
      <c r="A55" s="47" t="n">
        <v>41021200</v>
      </c>
      <c r="B55" s="48" t="s">
        <v>58</v>
      </c>
      <c r="C55" s="107"/>
      <c r="D55" s="51"/>
      <c r="E55" s="123"/>
      <c r="F55" s="105"/>
      <c r="G55" s="51"/>
      <c r="H55" s="52"/>
      <c r="I55" s="49"/>
      <c r="J55" s="51"/>
      <c r="K55" s="122"/>
      <c r="L55" s="82"/>
      <c r="M55" s="75" t="n">
        <f aca="false">H55-D55</f>
        <v>0</v>
      </c>
      <c r="N55" s="52" t="n">
        <f aca="false">H55-G55</f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52.5" hidden="true" customHeight="true" outlineLevel="0" collapsed="false">
      <c r="A56" s="47" t="n">
        <v>41021800</v>
      </c>
      <c r="B56" s="48" t="s">
        <v>59</v>
      </c>
      <c r="C56" s="107"/>
      <c r="D56" s="51"/>
      <c r="E56" s="123"/>
      <c r="F56" s="105"/>
      <c r="G56" s="51"/>
      <c r="H56" s="52"/>
      <c r="I56" s="49"/>
      <c r="J56" s="51"/>
      <c r="K56" s="122"/>
      <c r="L56" s="82"/>
      <c r="M56" s="75" t="n">
        <f aca="false">H56-D56</f>
        <v>0</v>
      </c>
      <c r="N56" s="52" t="n">
        <f aca="false">H56-G56</f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36" hidden="true" customHeight="false" outlineLevel="0" collapsed="false">
      <c r="A57" s="47" t="n">
        <v>41030300</v>
      </c>
      <c r="B57" s="48" t="s">
        <v>60</v>
      </c>
      <c r="C57" s="107"/>
      <c r="D57" s="51"/>
      <c r="E57" s="123"/>
      <c r="F57" s="105"/>
      <c r="G57" s="51"/>
      <c r="H57" s="52"/>
      <c r="I57" s="49" t="e">
        <f aca="false">H58/D57*100</f>
        <v>#DIV/0!</v>
      </c>
      <c r="J57" s="51" t="e">
        <f aca="false">H57/D57*100</f>
        <v>#DIV/0!</v>
      </c>
      <c r="K57" s="122" t="e">
        <f aca="false">H57/G57*100</f>
        <v>#DIV/0!</v>
      </c>
      <c r="L57" s="82"/>
      <c r="M57" s="75" t="n">
        <f aca="false">H57-D57</f>
        <v>0</v>
      </c>
      <c r="N57" s="52" t="n">
        <f aca="false">H57-G57</f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" hidden="true" customHeight="false" outlineLevel="0" collapsed="false">
      <c r="A58" s="47" t="n">
        <v>41021000</v>
      </c>
      <c r="B58" s="48" t="s">
        <v>61</v>
      </c>
      <c r="C58" s="107"/>
      <c r="D58" s="51"/>
      <c r="E58" s="123"/>
      <c r="F58" s="105"/>
      <c r="G58" s="50"/>
      <c r="H58" s="124"/>
      <c r="I58" s="49" t="e">
        <f aca="false">H59/D58*100</f>
        <v>#DIV/0!</v>
      </c>
      <c r="J58" s="51" t="e">
        <f aca="false">H58/D58*100</f>
        <v>#DIV/0!</v>
      </c>
      <c r="K58" s="122" t="e">
        <f aca="false">H58/G58*100</f>
        <v>#DIV/0!</v>
      </c>
      <c r="L58" s="82"/>
      <c r="M58" s="75" t="n">
        <f aca="false">H58-D58</f>
        <v>0</v>
      </c>
      <c r="N58" s="52" t="n">
        <f aca="false">H58-G58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8" hidden="true" customHeight="false" outlineLevel="0" collapsed="false">
      <c r="A59" s="47"/>
      <c r="B59" s="48"/>
      <c r="C59" s="107"/>
      <c r="D59" s="51"/>
      <c r="E59" s="123"/>
      <c r="F59" s="105"/>
      <c r="G59" s="50"/>
      <c r="H59" s="124"/>
      <c r="I59" s="49" t="e">
        <f aca="false">H60/D59*100</f>
        <v>#DIV/0!</v>
      </c>
      <c r="J59" s="51" t="e">
        <f aca="false">H59/D59*100</f>
        <v>#DIV/0!</v>
      </c>
      <c r="K59" s="122" t="e">
        <f aca="false">H59/G59*100</f>
        <v>#DIV/0!</v>
      </c>
      <c r="L59" s="82"/>
      <c r="M59" s="75" t="n">
        <f aca="false">H59-D59</f>
        <v>0</v>
      </c>
      <c r="N59" s="52" t="n">
        <f aca="false">H59-G59</f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36" hidden="true" customHeight="false" outlineLevel="0" collapsed="false">
      <c r="A60" s="47" t="n">
        <v>41030500</v>
      </c>
      <c r="B60" s="48" t="s">
        <v>62</v>
      </c>
      <c r="C60" s="107"/>
      <c r="D60" s="51"/>
      <c r="E60" s="123"/>
      <c r="F60" s="105"/>
      <c r="G60" s="50"/>
      <c r="H60" s="124"/>
      <c r="I60" s="49" t="e">
        <f aca="false">H61/D60*100</f>
        <v>#DIV/0!</v>
      </c>
      <c r="J60" s="51" t="e">
        <f aca="false">H60/D60*100</f>
        <v>#DIV/0!</v>
      </c>
      <c r="K60" s="122" t="e">
        <f aca="false">H60/G60*100</f>
        <v>#DIV/0!</v>
      </c>
      <c r="L60" s="82"/>
      <c r="M60" s="75" t="n">
        <f aca="false">H60-D60</f>
        <v>0</v>
      </c>
      <c r="N60" s="52" t="n">
        <f aca="false">H60-G60</f>
        <v>0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54" hidden="true" customHeight="false" outlineLevel="0" collapsed="false">
      <c r="A61" s="47" t="n">
        <v>41021000</v>
      </c>
      <c r="B61" s="48" t="s">
        <v>63</v>
      </c>
      <c r="C61" s="107"/>
      <c r="D61" s="51"/>
      <c r="E61" s="121"/>
      <c r="F61" s="53"/>
      <c r="G61" s="50"/>
      <c r="H61" s="124"/>
      <c r="I61" s="49" t="e">
        <f aca="false">H62/D61*100</f>
        <v>#DIV/0!</v>
      </c>
      <c r="J61" s="51" t="e">
        <f aca="false">H61/D61*100</f>
        <v>#DIV/0!</v>
      </c>
      <c r="K61" s="122" t="e">
        <f aca="false">H61/G61*100</f>
        <v>#DIV/0!</v>
      </c>
      <c r="L61" s="82"/>
      <c r="M61" s="75" t="n">
        <f aca="false">H61-D61</f>
        <v>0</v>
      </c>
      <c r="N61" s="52" t="n">
        <f aca="false">H61-G61</f>
        <v>0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8" hidden="true" customHeight="false" outlineLevel="0" collapsed="false">
      <c r="A62" s="47"/>
      <c r="B62" s="48"/>
      <c r="C62" s="107"/>
      <c r="D62" s="51"/>
      <c r="E62" s="121"/>
      <c r="F62" s="53"/>
      <c r="G62" s="51"/>
      <c r="H62" s="124"/>
      <c r="I62" s="49" t="e">
        <f aca="false">H66/D62*100</f>
        <v>#DIV/0!</v>
      </c>
      <c r="J62" s="51" t="e">
        <f aca="false">H62/D62*100</f>
        <v>#DIV/0!</v>
      </c>
      <c r="K62" s="122" t="e">
        <f aca="false">H62/G62*100</f>
        <v>#DIV/0!</v>
      </c>
      <c r="L62" s="82"/>
      <c r="M62" s="75" t="n">
        <f aca="false">H62-D62</f>
        <v>0</v>
      </c>
      <c r="N62" s="52" t="n">
        <f aca="false">H62-G62</f>
        <v>0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36" hidden="false" customHeight="false" outlineLevel="0" collapsed="false">
      <c r="A63" s="47" t="n">
        <v>41034200</v>
      </c>
      <c r="B63" s="116" t="s">
        <v>64</v>
      </c>
      <c r="C63" s="35"/>
      <c r="D63" s="51" t="n">
        <v>30365.8</v>
      </c>
      <c r="E63" s="121"/>
      <c r="F63" s="53"/>
      <c r="G63" s="51" t="n">
        <v>24970.5</v>
      </c>
      <c r="H63" s="124" t="n">
        <v>24970.5</v>
      </c>
      <c r="I63" s="49"/>
      <c r="J63" s="51" t="n">
        <f aca="false">H63/D63*100</f>
        <v>82.2323139848119</v>
      </c>
      <c r="K63" s="122" t="n">
        <f aca="false">H63/G63*100</f>
        <v>100</v>
      </c>
      <c r="L63" s="82"/>
      <c r="M63" s="75" t="n">
        <f aca="false">H63-D63</f>
        <v>-5395.3</v>
      </c>
      <c r="N63" s="52" t="n">
        <f aca="false">H63-G63</f>
        <v>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54" hidden="true" customHeight="false" outlineLevel="0" collapsed="false">
      <c r="A64" s="47" t="n">
        <v>41030300</v>
      </c>
      <c r="B64" s="116" t="s">
        <v>65</v>
      </c>
      <c r="C64" s="107"/>
      <c r="D64" s="51"/>
      <c r="E64" s="121"/>
      <c r="F64" s="53"/>
      <c r="G64" s="51"/>
      <c r="H64" s="124"/>
      <c r="I64" s="49"/>
      <c r="J64" s="51" t="e">
        <f aca="false">H64/D64*100</f>
        <v>#DIV/0!</v>
      </c>
      <c r="K64" s="122" t="e">
        <f aca="false">H64/G64*100</f>
        <v>#DIV/0!</v>
      </c>
      <c r="L64" s="82"/>
      <c r="M64" s="75" t="n">
        <f aca="false">H64-D64</f>
        <v>0</v>
      </c>
      <c r="N64" s="52" t="n">
        <f aca="false">H64-G64</f>
        <v>0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8" hidden="true" customHeight="false" outlineLevel="0" collapsed="false">
      <c r="A65" s="47"/>
      <c r="B65" s="116"/>
      <c r="C65" s="107"/>
      <c r="D65" s="51"/>
      <c r="E65" s="121"/>
      <c r="F65" s="53"/>
      <c r="G65" s="51"/>
      <c r="H65" s="124"/>
      <c r="I65" s="49"/>
      <c r="J65" s="51"/>
      <c r="K65" s="122"/>
      <c r="L65" s="82"/>
      <c r="M65" s="75"/>
      <c r="N65" s="5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6" hidden="false" customHeight="false" outlineLevel="0" collapsed="false">
      <c r="A66" s="47" t="n">
        <v>41030600</v>
      </c>
      <c r="B66" s="48" t="s">
        <v>66</v>
      </c>
      <c r="C66" s="107"/>
      <c r="D66" s="51" t="n">
        <v>86877.152</v>
      </c>
      <c r="E66" s="121"/>
      <c r="F66" s="53"/>
      <c r="G66" s="51" t="n">
        <v>76470.803</v>
      </c>
      <c r="H66" s="52" t="n">
        <v>76470.798</v>
      </c>
      <c r="I66" s="49" t="n">
        <f aca="false">H67/D66*100</f>
        <v>19.7232363234007</v>
      </c>
      <c r="J66" s="51" t="n">
        <f aca="false">H66/D66*100</f>
        <v>88.0217597372437</v>
      </c>
      <c r="K66" s="122" t="n">
        <f aca="false">H66/G66*100</f>
        <v>99.9999934615568</v>
      </c>
      <c r="L66" s="82"/>
      <c r="M66" s="75" t="n">
        <f aca="false">H66-D66</f>
        <v>-10406.354</v>
      </c>
      <c r="N66" s="52" t="n">
        <f aca="false">H66-G66</f>
        <v>-0.00500000000465661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36" hidden="false" customHeight="false" outlineLevel="0" collapsed="false">
      <c r="A67" s="47" t="n">
        <v>41030800</v>
      </c>
      <c r="B67" s="48" t="s">
        <v>67</v>
      </c>
      <c r="C67" s="107"/>
      <c r="D67" s="51" t="n">
        <v>17134.986</v>
      </c>
      <c r="E67" s="121"/>
      <c r="F67" s="53"/>
      <c r="G67" s="51" t="n">
        <v>17134.986</v>
      </c>
      <c r="H67" s="52" t="n">
        <v>17134.986</v>
      </c>
      <c r="I67" s="49" t="n">
        <f aca="false">H68/D67*100</f>
        <v>0</v>
      </c>
      <c r="J67" s="51" t="n">
        <f aca="false">H67/D67*100</f>
        <v>100</v>
      </c>
      <c r="K67" s="122" t="n">
        <f aca="false">H67/G67*100</f>
        <v>100</v>
      </c>
      <c r="L67" s="82"/>
      <c r="M67" s="75" t="n">
        <f aca="false">H67-D67</f>
        <v>0</v>
      </c>
      <c r="N67" s="52" t="n">
        <f aca="false">H67-G67</f>
        <v>0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36" hidden="true" customHeight="false" outlineLevel="0" collapsed="false">
      <c r="A68" s="47" t="n">
        <v>41030900</v>
      </c>
      <c r="B68" s="48" t="s">
        <v>68</v>
      </c>
      <c r="C68" s="107"/>
      <c r="D68" s="51"/>
      <c r="E68" s="121"/>
      <c r="F68" s="53"/>
      <c r="G68" s="51"/>
      <c r="H68" s="52"/>
      <c r="I68" s="49" t="e">
        <f aca="false">H69/D68*100</f>
        <v>#DIV/0!</v>
      </c>
      <c r="J68" s="51" t="e">
        <f aca="false">H68/D68*100</f>
        <v>#DIV/0!</v>
      </c>
      <c r="K68" s="122" t="e">
        <f aca="false">H68/G68*100</f>
        <v>#DIV/0!</v>
      </c>
      <c r="L68" s="82"/>
      <c r="M68" s="75" t="n">
        <f aca="false">H68-D68</f>
        <v>0</v>
      </c>
      <c r="N68" s="52" t="n">
        <f aca="false">H68-G68</f>
        <v>0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36" hidden="false" customHeight="false" outlineLevel="0" collapsed="false">
      <c r="A69" s="47" t="n">
        <v>41031000</v>
      </c>
      <c r="B69" s="48" t="s">
        <v>69</v>
      </c>
      <c r="C69" s="107"/>
      <c r="D69" s="51" t="n">
        <v>3833.18</v>
      </c>
      <c r="E69" s="125"/>
      <c r="F69" s="126"/>
      <c r="G69" s="51" t="n">
        <v>3500.495</v>
      </c>
      <c r="H69" s="52" t="n">
        <v>3500.495</v>
      </c>
      <c r="I69" s="49" t="n">
        <f aca="false">H71/D69*100</f>
        <v>0</v>
      </c>
      <c r="J69" s="51" t="n">
        <f aca="false">H69/D69*100</f>
        <v>91.3209137061135</v>
      </c>
      <c r="K69" s="122" t="n">
        <f aca="false">H69/G69*100</f>
        <v>100</v>
      </c>
      <c r="L69" s="82"/>
      <c r="M69" s="75" t="n">
        <f aca="false">H69-D69</f>
        <v>-332.685</v>
      </c>
      <c r="N69" s="52" t="n">
        <f aca="false">H69-G69</f>
        <v>0</v>
      </c>
      <c r="O69" s="2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36" hidden="true" customHeight="false" outlineLevel="0" collapsed="false">
      <c r="A70" s="47" t="n">
        <v>41033800</v>
      </c>
      <c r="B70" s="48" t="s">
        <v>70</v>
      </c>
      <c r="C70" s="107"/>
      <c r="D70" s="51"/>
      <c r="E70" s="125"/>
      <c r="F70" s="126"/>
      <c r="G70" s="127"/>
      <c r="H70" s="52"/>
      <c r="I70" s="49"/>
      <c r="J70" s="51" t="e">
        <f aca="false">H70/D70*100</f>
        <v>#DIV/0!</v>
      </c>
      <c r="K70" s="122" t="e">
        <f aca="false">H70/G70*100</f>
        <v>#DIV/0!</v>
      </c>
      <c r="L70" s="82"/>
      <c r="M70" s="75" t="n">
        <f aca="false">H70-D70</f>
        <v>0</v>
      </c>
      <c r="N70" s="52" t="n">
        <f aca="false">H70-G70</f>
        <v>0</v>
      </c>
      <c r="O70" s="2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72" hidden="true" customHeight="false" outlineLevel="0" collapsed="false">
      <c r="A71" s="47" t="n">
        <v>41034200</v>
      </c>
      <c r="B71" s="116" t="s">
        <v>71</v>
      </c>
      <c r="C71" s="35"/>
      <c r="D71" s="51"/>
      <c r="E71" s="121"/>
      <c r="F71" s="53"/>
      <c r="G71" s="127"/>
      <c r="H71" s="52"/>
      <c r="I71" s="49" t="e">
        <f aca="false">H72/D71*100</f>
        <v>#DIV/0!</v>
      </c>
      <c r="J71" s="51" t="e">
        <f aca="false">H71/D71*100</f>
        <v>#DIV/0!</v>
      </c>
      <c r="K71" s="122" t="e">
        <f aca="false">H71/G71*100</f>
        <v>#DIV/0!</v>
      </c>
      <c r="L71" s="82"/>
      <c r="M71" s="75" t="n">
        <f aca="false">H71-D71</f>
        <v>0</v>
      </c>
      <c r="N71" s="52" t="n">
        <f aca="false">H71-G71</f>
        <v>0</v>
      </c>
      <c r="O71" s="2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36" hidden="true" customHeight="false" outlineLevel="0" collapsed="false">
      <c r="A72" s="47" t="n">
        <v>41032200</v>
      </c>
      <c r="B72" s="48" t="s">
        <v>72</v>
      </c>
      <c r="C72" s="35"/>
      <c r="D72" s="51"/>
      <c r="E72" s="121"/>
      <c r="F72" s="53"/>
      <c r="G72" s="51"/>
      <c r="H72" s="52"/>
      <c r="I72" s="49" t="e">
        <f aca="false">H73/D72*100</f>
        <v>#DIV/0!</v>
      </c>
      <c r="J72" s="51" t="e">
        <f aca="false">H72/D72*100</f>
        <v>#DIV/0!</v>
      </c>
      <c r="K72" s="122" t="e">
        <f aca="false">H72/G72*100</f>
        <v>#DIV/0!</v>
      </c>
      <c r="L72" s="82"/>
      <c r="M72" s="75" t="n">
        <f aca="false">H72-D72</f>
        <v>0</v>
      </c>
      <c r="N72" s="52" t="n">
        <f aca="false">H72-G72</f>
        <v>0</v>
      </c>
      <c r="O72" s="2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36" hidden="true" customHeight="false" outlineLevel="0" collapsed="false">
      <c r="A73" s="47" t="n">
        <v>41032300</v>
      </c>
      <c r="B73" s="48" t="s">
        <v>73</v>
      </c>
      <c r="C73" s="35"/>
      <c r="D73" s="51"/>
      <c r="E73" s="121"/>
      <c r="F73" s="53"/>
      <c r="G73" s="51"/>
      <c r="H73" s="52"/>
      <c r="I73" s="49" t="e">
        <f aca="false">H74/D73*100</f>
        <v>#DIV/0!</v>
      </c>
      <c r="J73" s="51" t="e">
        <f aca="false">H73/D73*100</f>
        <v>#DIV/0!</v>
      </c>
      <c r="K73" s="122" t="e">
        <f aca="false">H73/G73*100</f>
        <v>#DIV/0!</v>
      </c>
      <c r="L73" s="82"/>
      <c r="M73" s="75" t="n">
        <f aca="false">H73-D73</f>
        <v>0</v>
      </c>
      <c r="N73" s="52" t="n">
        <f aca="false">H73-G73</f>
        <v>0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54" hidden="true" customHeight="false" outlineLevel="0" collapsed="false">
      <c r="A74" s="47" t="n">
        <v>41033800</v>
      </c>
      <c r="B74" s="48" t="s">
        <v>74</v>
      </c>
      <c r="C74" s="35"/>
      <c r="D74" s="51"/>
      <c r="E74" s="121"/>
      <c r="F74" s="53"/>
      <c r="G74" s="51"/>
      <c r="H74" s="52"/>
      <c r="I74" s="49" t="e">
        <f aca="false">H76/D74*100</f>
        <v>#DIV/0!</v>
      </c>
      <c r="J74" s="51" t="e">
        <f aca="false">H74/D74*100</f>
        <v>#DIV/0!</v>
      </c>
      <c r="K74" s="122" t="e">
        <f aca="false">H74/G74*100</f>
        <v>#DIV/0!</v>
      </c>
      <c r="L74" s="82"/>
      <c r="M74" s="75" t="n">
        <f aca="false">H74-D74</f>
        <v>0</v>
      </c>
      <c r="N74" s="52" t="n">
        <f aca="false">H74-G74</f>
        <v>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72" hidden="true" customHeight="true" outlineLevel="0" collapsed="false">
      <c r="A75" s="47"/>
      <c r="B75" s="48"/>
      <c r="C75" s="35"/>
      <c r="D75" s="51"/>
      <c r="E75" s="121"/>
      <c r="F75" s="53"/>
      <c r="G75" s="51"/>
      <c r="H75" s="52"/>
      <c r="I75" s="49"/>
      <c r="J75" s="51"/>
      <c r="K75" s="122"/>
      <c r="L75" s="82"/>
      <c r="M75" s="75" t="n">
        <f aca="false">H75-D75</f>
        <v>0</v>
      </c>
      <c r="N75" s="52" t="n">
        <f aca="false">H75-G75</f>
        <v>0</v>
      </c>
      <c r="O75" s="3"/>
      <c r="P75" s="12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8" hidden="false" customHeight="false" outlineLevel="0" collapsed="false">
      <c r="A76" s="47" t="n">
        <v>41035000</v>
      </c>
      <c r="B76" s="116" t="s">
        <v>75</v>
      </c>
      <c r="C76" s="35"/>
      <c r="D76" s="51" t="n">
        <v>16804.75662</v>
      </c>
      <c r="E76" s="121"/>
      <c r="F76" s="53"/>
      <c r="G76" s="51" t="n">
        <v>15561.717</v>
      </c>
      <c r="H76" s="52" t="n">
        <v>15497.043</v>
      </c>
      <c r="I76" s="49" t="n">
        <f aca="false">H78/D76*100</f>
        <v>0</v>
      </c>
      <c r="J76" s="51" t="n">
        <f aca="false">H76/D76*100</f>
        <v>92.2181936366538</v>
      </c>
      <c r="K76" s="122" t="n">
        <f aca="false">H76/G76*100</f>
        <v>99.5844031863579</v>
      </c>
      <c r="L76" s="82"/>
      <c r="M76" s="75" t="n">
        <f aca="false">H76-D76</f>
        <v>-1307.71362</v>
      </c>
      <c r="N76" s="52" t="n">
        <f aca="false">H76-G76</f>
        <v>-64.6740000000009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52.5" hidden="true" customHeight="true" outlineLevel="0" collapsed="false">
      <c r="A77" s="47"/>
      <c r="B77" s="116"/>
      <c r="C77" s="35"/>
      <c r="D77" s="51"/>
      <c r="E77" s="121"/>
      <c r="F77" s="53"/>
      <c r="G77" s="51"/>
      <c r="H77" s="52"/>
      <c r="I77" s="49"/>
      <c r="J77" s="51"/>
      <c r="K77" s="122"/>
      <c r="L77" s="82"/>
      <c r="M77" s="75" t="n">
        <f aca="false">H77-D77</f>
        <v>0</v>
      </c>
      <c r="N77" s="52" t="n">
        <f aca="false">H77-G77</f>
        <v>0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52.5" hidden="true" customHeight="true" outlineLevel="0" collapsed="false">
      <c r="A78" s="70" t="n">
        <v>41035600</v>
      </c>
      <c r="B78" s="116" t="s">
        <v>76</v>
      </c>
      <c r="C78" s="35"/>
      <c r="D78" s="51"/>
      <c r="E78" s="121"/>
      <c r="F78" s="53"/>
      <c r="G78" s="51"/>
      <c r="H78" s="52"/>
      <c r="I78" s="49"/>
      <c r="J78" s="51"/>
      <c r="K78" s="122"/>
      <c r="L78" s="82"/>
      <c r="M78" s="75" t="n">
        <f aca="false">H78-D78</f>
        <v>0</v>
      </c>
      <c r="N78" s="52" t="n">
        <f aca="false">H78-G78</f>
        <v>0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36" hidden="true" customHeight="false" outlineLevel="0" collapsed="false">
      <c r="A79" s="47" t="n">
        <v>41037000</v>
      </c>
      <c r="B79" s="116" t="s">
        <v>77</v>
      </c>
      <c r="C79" s="35"/>
      <c r="D79" s="51"/>
      <c r="E79" s="121"/>
      <c r="F79" s="53"/>
      <c r="G79" s="120"/>
      <c r="H79" s="52"/>
      <c r="I79" s="49" t="e">
        <f aca="false">H80/D79*100</f>
        <v>#DIV/0!</v>
      </c>
      <c r="J79" s="51"/>
      <c r="K79" s="122"/>
      <c r="L79" s="82"/>
      <c r="M79" s="75" t="n">
        <f aca="false">H79-D79</f>
        <v>0</v>
      </c>
      <c r="N79" s="52" t="n">
        <f aca="false">H79-G79</f>
        <v>0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8" hidden="true" customHeight="false" outlineLevel="0" collapsed="false">
      <c r="A80" s="47" t="n">
        <v>41038000</v>
      </c>
      <c r="B80" s="116" t="s">
        <v>78</v>
      </c>
      <c r="C80" s="35"/>
      <c r="D80" s="51"/>
      <c r="E80" s="121"/>
      <c r="F80" s="53"/>
      <c r="G80" s="120"/>
      <c r="H80" s="52"/>
      <c r="I80" s="49" t="e">
        <f aca="false">H81/D80*100</f>
        <v>#DIV/0!</v>
      </c>
      <c r="J80" s="51"/>
      <c r="K80" s="122"/>
      <c r="L80" s="82"/>
      <c r="M80" s="75" t="n">
        <f aca="false">H80-D80</f>
        <v>0</v>
      </c>
      <c r="N80" s="52" t="n">
        <f aca="false">H80-G80</f>
        <v>0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36" hidden="true" customHeight="false" outlineLevel="0" collapsed="false">
      <c r="A81" s="47" t="n">
        <v>41038200</v>
      </c>
      <c r="B81" s="116" t="s">
        <v>79</v>
      </c>
      <c r="C81" s="35"/>
      <c r="D81" s="51"/>
      <c r="E81" s="121"/>
      <c r="F81" s="53"/>
      <c r="G81" s="120"/>
      <c r="H81" s="52"/>
      <c r="I81" s="49" t="e">
        <f aca="false">H82/D81*100</f>
        <v>#DIV/0!</v>
      </c>
      <c r="J81" s="51"/>
      <c r="K81" s="122"/>
      <c r="L81" s="82"/>
      <c r="M81" s="75" t="n">
        <f aca="false">H81-D81</f>
        <v>0</v>
      </c>
      <c r="N81" s="52" t="n">
        <f aca="false">H81-G81</f>
        <v>0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9.75" hidden="true" customHeight="true" outlineLevel="0" collapsed="false">
      <c r="A82" s="47" t="n">
        <v>41037000</v>
      </c>
      <c r="B82" s="116" t="s">
        <v>80</v>
      </c>
      <c r="C82" s="35"/>
      <c r="D82" s="51"/>
      <c r="E82" s="121"/>
      <c r="F82" s="53"/>
      <c r="G82" s="120"/>
      <c r="H82" s="52"/>
      <c r="I82" s="49" t="e">
        <f aca="false">H84/D82*100</f>
        <v>#DIV/0!</v>
      </c>
      <c r="J82" s="51"/>
      <c r="K82" s="122"/>
      <c r="L82" s="82"/>
      <c r="M82" s="75" t="n">
        <f aca="false">H82-D82</f>
        <v>0</v>
      </c>
      <c r="N82" s="52" t="n">
        <f aca="false">H82-G82</f>
        <v>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64.5" hidden="true" customHeight="true" outlineLevel="0" collapsed="false">
      <c r="A83" s="47"/>
      <c r="B83" s="116"/>
      <c r="C83" s="35"/>
      <c r="D83" s="51"/>
      <c r="E83" s="121"/>
      <c r="F83" s="53"/>
      <c r="G83" s="120"/>
      <c r="H83" s="52"/>
      <c r="I83" s="49"/>
      <c r="J83" s="51"/>
      <c r="K83" s="122"/>
      <c r="L83" s="82"/>
      <c r="M83" s="75" t="n">
        <f aca="false">H83-D83</f>
        <v>0</v>
      </c>
      <c r="N83" s="52" t="n">
        <f aca="false">H83-G83</f>
        <v>0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8" hidden="false" customHeight="false" outlineLevel="0" collapsed="false">
      <c r="A84" s="47" t="n">
        <v>41035800</v>
      </c>
      <c r="B84" s="48" t="s">
        <v>81</v>
      </c>
      <c r="C84" s="35"/>
      <c r="D84" s="51" t="n">
        <v>798.79</v>
      </c>
      <c r="E84" s="121"/>
      <c r="F84" s="53"/>
      <c r="G84" s="120" t="n">
        <v>705.187</v>
      </c>
      <c r="H84" s="52" t="n">
        <v>685.458</v>
      </c>
      <c r="I84" s="49" t="n">
        <f aca="false">H85/D84*100</f>
        <v>0</v>
      </c>
      <c r="J84" s="51" t="n">
        <f aca="false">H84/D84*100</f>
        <v>85.8120407115763</v>
      </c>
      <c r="K84" s="112" t="n">
        <f aca="false">H84/G84*100</f>
        <v>97.2023023680244</v>
      </c>
      <c r="L84" s="115"/>
      <c r="M84" s="51" t="n">
        <f aca="false">H84-D84</f>
        <v>-113.332</v>
      </c>
      <c r="N84" s="52" t="n">
        <f aca="false">H84-G84</f>
        <v>-19.729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8.75" hidden="true" customHeight="false" outlineLevel="0" collapsed="false">
      <c r="A85" s="129"/>
      <c r="B85" s="48"/>
      <c r="C85" s="35"/>
      <c r="D85" s="88"/>
      <c r="E85" s="125"/>
      <c r="F85" s="126"/>
      <c r="G85" s="72"/>
      <c r="H85" s="52"/>
      <c r="I85" s="130"/>
      <c r="J85" s="131" t="e">
        <f aca="false">H85/D85*100</f>
        <v>#DIV/0!</v>
      </c>
      <c r="K85" s="112" t="e">
        <f aca="false">H85/G85*100</f>
        <v>#DIV/0!</v>
      </c>
      <c r="L85" s="115"/>
      <c r="M85" s="51" t="n">
        <f aca="false">H85-D85</f>
        <v>0</v>
      </c>
      <c r="N85" s="132" t="n">
        <f aca="false">H85-G85</f>
        <v>0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36.75" hidden="true" customHeight="false" outlineLevel="0" collapsed="false">
      <c r="A86" s="133" t="n">
        <v>41037000</v>
      </c>
      <c r="B86" s="81" t="s">
        <v>82</v>
      </c>
      <c r="C86" s="107"/>
      <c r="D86" s="134"/>
      <c r="E86" s="135"/>
      <c r="F86" s="136"/>
      <c r="G86" s="134"/>
      <c r="H86" s="137"/>
      <c r="I86" s="138"/>
      <c r="J86" s="72" t="e">
        <f aca="false">H86/D86*100</f>
        <v>#DIV/0!</v>
      </c>
      <c r="K86" s="112" t="e">
        <f aca="false">H86/G86*100</f>
        <v>#DIV/0!</v>
      </c>
      <c r="L86" s="139"/>
      <c r="M86" s="51" t="n">
        <f aca="false">H86-D86</f>
        <v>0</v>
      </c>
      <c r="N86" s="52" t="n">
        <f aca="false">H86-G86</f>
        <v>0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61.5" hidden="false" customHeight="false" outlineLevel="0" collapsed="false">
      <c r="A87" s="133" t="n">
        <v>41034500</v>
      </c>
      <c r="B87" s="21" t="s">
        <v>83</v>
      </c>
      <c r="C87" s="107"/>
      <c r="D87" s="134" t="n">
        <v>12415</v>
      </c>
      <c r="E87" s="135"/>
      <c r="F87" s="136"/>
      <c r="G87" s="134" t="n">
        <v>8637</v>
      </c>
      <c r="H87" s="140" t="n">
        <v>5626</v>
      </c>
      <c r="I87" s="138"/>
      <c r="J87" s="51" t="n">
        <f aca="false">H87/D87*100</f>
        <v>45.3161498187676</v>
      </c>
      <c r="K87" s="112" t="n">
        <f aca="false">H87/G87*100</f>
        <v>65.138358226236</v>
      </c>
      <c r="L87" s="141"/>
      <c r="M87" s="51" t="n">
        <f aca="false">H87-D87</f>
        <v>-6789</v>
      </c>
      <c r="N87" s="52" t="n">
        <f aca="false">H87-G87</f>
        <v>-3011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37.5" hidden="false" customHeight="true" outlineLevel="0" collapsed="false">
      <c r="A88" s="94"/>
      <c r="B88" s="142" t="s">
        <v>84</v>
      </c>
      <c r="C88" s="143" t="n">
        <f aca="false">C5+C44</f>
        <v>0</v>
      </c>
      <c r="D88" s="97" t="n">
        <f aca="false">D5+D44</f>
        <v>316378.45462</v>
      </c>
      <c r="E88" s="97" t="n">
        <f aca="false">E5+E44</f>
        <v>0</v>
      </c>
      <c r="F88" s="97"/>
      <c r="G88" s="97" t="n">
        <f aca="false">G5+G44</f>
        <v>268671.613</v>
      </c>
      <c r="H88" s="144" t="n">
        <f aca="false">H5+H44</f>
        <v>272737.315</v>
      </c>
      <c r="I88" s="145" t="n">
        <f aca="false">H88/D88*100</f>
        <v>86.2060330017045</v>
      </c>
      <c r="J88" s="27" t="n">
        <f aca="false">H88/D88*100</f>
        <v>86.2060330017045</v>
      </c>
      <c r="K88" s="27" t="n">
        <f aca="false">H88/G88*100</f>
        <v>101.513260725464</v>
      </c>
      <c r="L88" s="146"/>
      <c r="M88" s="27" t="n">
        <f aca="false">H88-D88</f>
        <v>-43641.13962</v>
      </c>
      <c r="N88" s="27" t="n">
        <f aca="false">H88-G88</f>
        <v>4065.70199999999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9.5" hidden="false" customHeight="false" outlineLevel="0" collapsed="false">
      <c r="A89" s="147"/>
      <c r="B89" s="148" t="s">
        <v>85</v>
      </c>
      <c r="C89" s="149" t="n">
        <f aca="false">SUM(C91:C129)</f>
        <v>0</v>
      </c>
      <c r="D89" s="150" t="n">
        <f aca="false">SUM(D90:D134)</f>
        <v>10929.637</v>
      </c>
      <c r="E89" s="150" t="n">
        <f aca="false">SUM(E91:E130)</f>
        <v>0</v>
      </c>
      <c r="F89" s="150"/>
      <c r="G89" s="151" t="n">
        <f aca="false">G94+G96+G97+G98+G99+G100+G105+G106+G115+G117+G132+G103+G134+G133</f>
        <v>8742.828</v>
      </c>
      <c r="H89" s="150" t="n">
        <f aca="false">H103+H105+H106+H113+H115+H134+H132</f>
        <v>11415.355</v>
      </c>
      <c r="I89" s="152"/>
      <c r="J89" s="151" t="n">
        <f aca="false">H89/D89*100</f>
        <v>104.44404512245</v>
      </c>
      <c r="K89" s="153" t="n">
        <f aca="false">H89/G89*100</f>
        <v>130.568221175116</v>
      </c>
      <c r="L89" s="154"/>
      <c r="M89" s="151" t="n">
        <f aca="false">H89-D89</f>
        <v>485.717999999999</v>
      </c>
      <c r="N89" s="151" t="n">
        <f aca="false">H89-G89</f>
        <v>2672.527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8.75" hidden="true" customHeight="false" outlineLevel="0" collapsed="false">
      <c r="A90" s="155"/>
      <c r="B90" s="155"/>
      <c r="C90" s="87"/>
      <c r="D90" s="156"/>
      <c r="E90" s="87"/>
      <c r="F90" s="157"/>
      <c r="G90" s="126"/>
      <c r="H90" s="158"/>
      <c r="I90" s="89"/>
      <c r="J90" s="126"/>
      <c r="K90" s="159"/>
      <c r="L90" s="117"/>
      <c r="M90" s="79" t="n">
        <f aca="false">H90-D90</f>
        <v>0</v>
      </c>
      <c r="N90" s="160"/>
      <c r="O90" s="2"/>
      <c r="P90" s="2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0.75" hidden="false" customHeight="true" outlineLevel="0" collapsed="false">
      <c r="A91" s="161" t="n">
        <v>12020000</v>
      </c>
      <c r="B91" s="162" t="s">
        <v>86</v>
      </c>
      <c r="C91" s="119"/>
      <c r="D91" s="106"/>
      <c r="E91" s="163"/>
      <c r="F91" s="117"/>
      <c r="G91" s="164"/>
      <c r="H91" s="45" t="n">
        <v>-0.3</v>
      </c>
      <c r="I91" s="163"/>
      <c r="J91" s="164"/>
      <c r="K91" s="37"/>
      <c r="L91" s="163"/>
      <c r="M91" s="79" t="n">
        <f aca="false">H91-D91</f>
        <v>-0.3</v>
      </c>
      <c r="N91" s="45" t="n">
        <f aca="false">H91-G91</f>
        <v>-0.3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8.75" hidden="true" customHeight="false" outlineLevel="0" collapsed="false">
      <c r="A92" s="84" t="n">
        <v>14071500</v>
      </c>
      <c r="B92" s="165" t="s">
        <v>87</v>
      </c>
      <c r="C92" s="119"/>
      <c r="D92" s="166"/>
      <c r="E92" s="167"/>
      <c r="F92" s="118"/>
      <c r="G92" s="86"/>
      <c r="H92" s="168"/>
      <c r="I92" s="167"/>
      <c r="J92" s="169" t="e">
        <f aca="false">H92/D92*100</f>
        <v>#DIV/0!</v>
      </c>
      <c r="K92" s="127" t="e">
        <f aca="false">H92/G92*100</f>
        <v>#DIV/0!</v>
      </c>
      <c r="L92" s="170"/>
      <c r="M92" s="92" t="n">
        <f aca="false">H92-D92</f>
        <v>0</v>
      </c>
      <c r="N92" s="171" t="n">
        <f aca="false">H92-G92</f>
        <v>0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8" hidden="true" customHeight="false" outlineLevel="0" collapsed="false">
      <c r="A93" s="6"/>
      <c r="B93" s="172"/>
      <c r="C93" s="87"/>
      <c r="D93" s="106"/>
      <c r="E93" s="87"/>
      <c r="F93" s="87"/>
      <c r="G93" s="119"/>
      <c r="H93" s="45"/>
      <c r="I93" s="87"/>
      <c r="J93" s="37"/>
      <c r="K93" s="37"/>
      <c r="L93" s="49"/>
      <c r="M93" s="37" t="n">
        <f aca="false">H93-D93</f>
        <v>0</v>
      </c>
      <c r="N93" s="45" t="n">
        <f aca="false">H93-G93</f>
        <v>0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8" hidden="true" customHeight="false" outlineLevel="0" collapsed="false">
      <c r="A94" s="155"/>
      <c r="B94" s="173"/>
      <c r="C94" s="87"/>
      <c r="D94" s="50"/>
      <c r="E94" s="87"/>
      <c r="F94" s="157"/>
      <c r="G94" s="164"/>
      <c r="H94" s="46"/>
      <c r="I94" s="89" t="e">
        <f aca="false">H94/D94*100</f>
        <v>#DIV/0!</v>
      </c>
      <c r="J94" s="51" t="e">
        <f aca="false">H94/D94*100</f>
        <v>#DIV/0!</v>
      </c>
      <c r="K94" s="51"/>
      <c r="L94" s="49"/>
      <c r="M94" s="75" t="n">
        <f aca="false">H94-D94</f>
        <v>0</v>
      </c>
      <c r="N94" s="46" t="n">
        <f aca="false">H94-G94</f>
        <v>0</v>
      </c>
      <c r="O94" s="2"/>
      <c r="P94" s="2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8" hidden="true" customHeight="false" outlineLevel="0" collapsed="false">
      <c r="A95" s="155"/>
      <c r="B95" s="173"/>
      <c r="C95" s="87"/>
      <c r="D95" s="50"/>
      <c r="E95" s="87"/>
      <c r="F95" s="87"/>
      <c r="G95" s="49"/>
      <c r="H95" s="46"/>
      <c r="I95" s="89"/>
      <c r="J95" s="51"/>
      <c r="K95" s="51"/>
      <c r="L95" s="49"/>
      <c r="M95" s="75"/>
      <c r="N95" s="46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8.75" hidden="true" customHeight="false" outlineLevel="0" collapsed="false">
      <c r="A96" s="48"/>
      <c r="B96" s="174"/>
      <c r="C96" s="35"/>
      <c r="D96" s="50"/>
      <c r="E96" s="167"/>
      <c r="F96" s="119"/>
      <c r="G96" s="53"/>
      <c r="H96" s="46"/>
      <c r="I96" s="35"/>
      <c r="J96" s="51" t="e">
        <f aca="false">H96/D96*100</f>
        <v>#DIV/0!</v>
      </c>
      <c r="K96" s="51" t="e">
        <f aca="false">H96/G96*100</f>
        <v>#DIV/0!</v>
      </c>
      <c r="L96" s="49"/>
      <c r="M96" s="75" t="n">
        <f aca="false">H96-D96</f>
        <v>0</v>
      </c>
      <c r="N96" s="46" t="n">
        <f aca="false">H96-G96</f>
        <v>0</v>
      </c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true" customHeight="false" outlineLevel="0" collapsed="false">
      <c r="A97" s="48"/>
      <c r="B97" s="174"/>
      <c r="C97" s="35"/>
      <c r="D97" s="50"/>
      <c r="E97" s="35"/>
      <c r="F97" s="105"/>
      <c r="G97" s="53"/>
      <c r="H97" s="46"/>
      <c r="I97" s="49"/>
      <c r="J97" s="51"/>
      <c r="K97" s="51"/>
      <c r="L97" s="49"/>
      <c r="M97" s="75" t="n">
        <f aca="false">H97-D97</f>
        <v>0</v>
      </c>
      <c r="N97" s="46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8.75" hidden="true" customHeight="false" outlineLevel="0" collapsed="false">
      <c r="A98" s="48"/>
      <c r="B98" s="174"/>
      <c r="C98" s="35"/>
      <c r="D98" s="50"/>
      <c r="E98" s="35"/>
      <c r="F98" s="105"/>
      <c r="G98" s="53"/>
      <c r="H98" s="46"/>
      <c r="I98" s="49" t="e">
        <f aca="false">H98/D98*100</f>
        <v>#DIV/0!</v>
      </c>
      <c r="J98" s="51" t="e">
        <f aca="false">H98/D98*100</f>
        <v>#DIV/0!</v>
      </c>
      <c r="K98" s="51" t="e">
        <f aca="false">H98/G98*100</f>
        <v>#DIV/0!</v>
      </c>
      <c r="L98" s="49"/>
      <c r="M98" s="75" t="n">
        <f aca="false">H98-D98</f>
        <v>0</v>
      </c>
      <c r="N98" s="46" t="n">
        <f aca="false">H98-G98</f>
        <v>0</v>
      </c>
      <c r="O98" s="175"/>
      <c r="P98" s="153" t="e">
        <f aca="false">H98/O98*100</f>
        <v>#DIV/0!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8" hidden="true" customHeight="false" outlineLevel="0" collapsed="false">
      <c r="A99" s="48"/>
      <c r="B99" s="174"/>
      <c r="C99" s="35"/>
      <c r="D99" s="50"/>
      <c r="E99" s="49"/>
      <c r="F99" s="53"/>
      <c r="G99" s="53"/>
      <c r="H99" s="46"/>
      <c r="I99" s="49" t="e">
        <f aca="false">H99/D99*100</f>
        <v>#DIV/0!</v>
      </c>
      <c r="J99" s="51" t="e">
        <f aca="false">H99/D99*100</f>
        <v>#DIV/0!</v>
      </c>
      <c r="K99" s="51"/>
      <c r="L99" s="49"/>
      <c r="M99" s="75" t="n">
        <f aca="false">H99-D99</f>
        <v>0</v>
      </c>
      <c r="N99" s="46" t="n">
        <f aca="false">H99-G99</f>
        <v>0</v>
      </c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33" hidden="true" customHeight="true" outlineLevel="0" collapsed="false">
      <c r="A100" s="48"/>
      <c r="B100" s="174"/>
      <c r="C100" s="35"/>
      <c r="D100" s="50"/>
      <c r="E100" s="49"/>
      <c r="F100" s="53"/>
      <c r="G100" s="53"/>
      <c r="H100" s="46"/>
      <c r="I100" s="49"/>
      <c r="J100" s="51"/>
      <c r="K100" s="127"/>
      <c r="L100" s="89"/>
      <c r="M100" s="176" t="n">
        <f aca="false">H100-D100</f>
        <v>0</v>
      </c>
      <c r="N100" s="171" t="n">
        <f aca="false">H100-G100</f>
        <v>0</v>
      </c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33" hidden="true" customHeight="true" outlineLevel="0" collapsed="false">
      <c r="A101" s="48"/>
      <c r="B101" s="173"/>
      <c r="C101" s="35"/>
      <c r="D101" s="166"/>
      <c r="E101" s="89"/>
      <c r="F101" s="126"/>
      <c r="G101" s="126"/>
      <c r="H101" s="171"/>
      <c r="I101" s="89"/>
      <c r="J101" s="177"/>
      <c r="K101" s="103"/>
      <c r="L101" s="89"/>
      <c r="M101" s="169"/>
      <c r="N101" s="178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33" hidden="true" customHeight="true" outlineLevel="0" collapsed="false">
      <c r="A102" s="47" t="n">
        <v>18041500</v>
      </c>
      <c r="B102" s="34" t="s">
        <v>88</v>
      </c>
      <c r="C102" s="35"/>
      <c r="D102" s="118"/>
      <c r="E102" s="117"/>
      <c r="F102" s="164"/>
      <c r="G102" s="37"/>
      <c r="H102" s="179"/>
      <c r="I102" s="164"/>
      <c r="J102" s="45"/>
      <c r="K102" s="112"/>
      <c r="L102" s="164"/>
      <c r="M102" s="37" t="n">
        <f aca="false">H102-D102</f>
        <v>0</v>
      </c>
      <c r="N102" s="45" t="n">
        <f aca="false">H102-G102</f>
        <v>0</v>
      </c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33" hidden="false" customHeight="true" outlineLevel="0" collapsed="false">
      <c r="A103" s="47" t="n">
        <v>19010000</v>
      </c>
      <c r="B103" s="48" t="s">
        <v>42</v>
      </c>
      <c r="C103" s="35"/>
      <c r="D103" s="118" t="n">
        <v>172.47</v>
      </c>
      <c r="E103" s="117"/>
      <c r="F103" s="164"/>
      <c r="G103" s="51" t="n">
        <v>154.22</v>
      </c>
      <c r="H103" s="179" t="n">
        <v>210.119</v>
      </c>
      <c r="I103" s="164"/>
      <c r="J103" s="51" t="n">
        <f aca="false">H103/D103*100</f>
        <v>121.829303647011</v>
      </c>
      <c r="K103" s="112" t="n">
        <f aca="false">H103/G103*100</f>
        <v>136.246271560109</v>
      </c>
      <c r="L103" s="164"/>
      <c r="M103" s="51" t="n">
        <f aca="false">H103-D103</f>
        <v>37.649</v>
      </c>
      <c r="N103" s="52" t="n">
        <f aca="false">H103-G103</f>
        <v>55.899</v>
      </c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33" hidden="false" customHeight="true" outlineLevel="0" collapsed="false">
      <c r="A104" s="47" t="n">
        <v>24061600</v>
      </c>
      <c r="B104" s="48" t="s">
        <v>89</v>
      </c>
      <c r="C104" s="35"/>
      <c r="D104" s="118"/>
      <c r="E104" s="117"/>
      <c r="F104" s="164"/>
      <c r="G104" s="51"/>
      <c r="H104" s="179"/>
      <c r="I104" s="164"/>
      <c r="J104" s="46"/>
      <c r="K104" s="112"/>
      <c r="L104" s="164"/>
      <c r="M104" s="51" t="n">
        <f aca="false">H104-D104</f>
        <v>0</v>
      </c>
      <c r="N104" s="46" t="n">
        <f aca="false">H104-G104</f>
        <v>0</v>
      </c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35.25" hidden="false" customHeight="true" outlineLevel="0" collapsed="false">
      <c r="A105" s="47" t="n">
        <v>24062100</v>
      </c>
      <c r="B105" s="48" t="s">
        <v>90</v>
      </c>
      <c r="C105" s="35"/>
      <c r="D105" s="118"/>
      <c r="E105" s="117"/>
      <c r="F105" s="164"/>
      <c r="G105" s="51"/>
      <c r="H105" s="179" t="n">
        <v>51.324</v>
      </c>
      <c r="I105" s="164"/>
      <c r="J105" s="51"/>
      <c r="K105" s="163"/>
      <c r="L105" s="164"/>
      <c r="M105" s="51" t="n">
        <f aca="false">H105-D105</f>
        <v>51.324</v>
      </c>
      <c r="N105" s="46" t="n">
        <f aca="false">H105-G105</f>
        <v>51.324</v>
      </c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36" hidden="false" customHeight="false" outlineLevel="0" collapsed="false">
      <c r="A106" s="47" t="n">
        <v>25000000</v>
      </c>
      <c r="B106" s="48" t="s">
        <v>91</v>
      </c>
      <c r="C106" s="35"/>
      <c r="D106" s="117" t="n">
        <v>3555.167</v>
      </c>
      <c r="E106" s="117"/>
      <c r="F106" s="164"/>
      <c r="G106" s="51" t="n">
        <v>2962.639</v>
      </c>
      <c r="H106" s="179" t="n">
        <v>5693.656</v>
      </c>
      <c r="I106" s="164" t="n">
        <f aca="false">H106/D106*100</f>
        <v>160.151576564476</v>
      </c>
      <c r="J106" s="51" t="n">
        <f aca="false">H106/D106*100</f>
        <v>160.151576564476</v>
      </c>
      <c r="K106" s="163" t="n">
        <f aca="false">H106/G106*100</f>
        <v>192.181902688785</v>
      </c>
      <c r="L106" s="164"/>
      <c r="M106" s="51" t="n">
        <f aca="false">H106-D106</f>
        <v>2138.489</v>
      </c>
      <c r="N106" s="46" t="n">
        <f aca="false">H106-G106</f>
        <v>2731.017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36" hidden="true" customHeight="false" outlineLevel="0" collapsed="false">
      <c r="A107" s="47" t="n">
        <v>33010000</v>
      </c>
      <c r="B107" s="48" t="s">
        <v>92</v>
      </c>
      <c r="C107" s="35"/>
      <c r="D107" s="118"/>
      <c r="E107" s="118"/>
      <c r="F107" s="119"/>
      <c r="G107" s="50"/>
      <c r="H107" s="180"/>
      <c r="I107" s="164" t="e">
        <f aca="false">H107/D107*100</f>
        <v>#DIV/0!</v>
      </c>
      <c r="J107" s="51" t="e">
        <f aca="false">H107/D107*100</f>
        <v>#DIV/0!</v>
      </c>
      <c r="K107" s="163" t="e">
        <f aca="false">H107/G107*100</f>
        <v>#DIV/0!</v>
      </c>
      <c r="L107" s="164"/>
      <c r="M107" s="51" t="n">
        <f aca="false">H107-D107</f>
        <v>0</v>
      </c>
      <c r="N107" s="46" t="n">
        <f aca="false">H107-G107</f>
        <v>0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8" hidden="true" customHeight="false" outlineLevel="0" collapsed="false">
      <c r="A108" s="47"/>
      <c r="B108" s="48"/>
      <c r="C108" s="35"/>
      <c r="D108" s="118"/>
      <c r="E108" s="117"/>
      <c r="F108" s="164"/>
      <c r="G108" s="51"/>
      <c r="H108" s="179"/>
      <c r="I108" s="164" t="e">
        <f aca="false">H108/D108*100</f>
        <v>#DIV/0!</v>
      </c>
      <c r="J108" s="51" t="e">
        <f aca="false">H108/D108*100</f>
        <v>#DIV/0!</v>
      </c>
      <c r="K108" s="163" t="e">
        <f aca="false">H108/G108*100</f>
        <v>#DIV/0!</v>
      </c>
      <c r="L108" s="164"/>
      <c r="M108" s="51" t="n">
        <f aca="false">H108-D108</f>
        <v>0</v>
      </c>
      <c r="N108" s="46" t="n">
        <f aca="false">H108-G108</f>
        <v>0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8" hidden="true" customHeight="false" outlineLevel="0" collapsed="false">
      <c r="A109" s="47"/>
      <c r="B109" s="48"/>
      <c r="C109" s="35"/>
      <c r="D109" s="118"/>
      <c r="E109" s="117"/>
      <c r="F109" s="164"/>
      <c r="G109" s="50"/>
      <c r="H109" s="179"/>
      <c r="I109" s="164" t="e">
        <f aca="false">H109/D109*100</f>
        <v>#DIV/0!</v>
      </c>
      <c r="J109" s="51" t="e">
        <f aca="false">H109/D109*100</f>
        <v>#DIV/0!</v>
      </c>
      <c r="K109" s="163" t="e">
        <f aca="false">H109/G109*100</f>
        <v>#DIV/0!</v>
      </c>
      <c r="L109" s="164"/>
      <c r="M109" s="51" t="n">
        <f aca="false">H109-D109</f>
        <v>0</v>
      </c>
      <c r="N109" s="46" t="n">
        <f aca="false">H109-G109</f>
        <v>0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true" customHeight="false" outlineLevel="0" collapsed="false">
      <c r="A110" s="47" t="n">
        <v>50110000</v>
      </c>
      <c r="B110" s="48" t="s">
        <v>93</v>
      </c>
      <c r="C110" s="35"/>
      <c r="D110" s="118"/>
      <c r="E110" s="118"/>
      <c r="F110" s="119"/>
      <c r="G110" s="50"/>
      <c r="H110" s="180"/>
      <c r="I110" s="164" t="e">
        <f aca="false">H110/D110*100</f>
        <v>#DIV/0!</v>
      </c>
      <c r="J110" s="51" t="e">
        <f aca="false">H110/D110*100</f>
        <v>#DIV/0!</v>
      </c>
      <c r="K110" s="163" t="e">
        <f aca="false">H110/G110*100</f>
        <v>#DIV/0!</v>
      </c>
      <c r="L110" s="164"/>
      <c r="M110" s="51" t="n">
        <f aca="false">H110-D110</f>
        <v>0</v>
      </c>
      <c r="N110" s="46" t="n">
        <f aca="false">H110-G110</f>
        <v>0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36" hidden="true" customHeight="false" outlineLevel="0" collapsed="false">
      <c r="A111" s="129" t="n">
        <v>31030000</v>
      </c>
      <c r="B111" s="155" t="s">
        <v>94</v>
      </c>
      <c r="C111" s="87"/>
      <c r="D111" s="118"/>
      <c r="E111" s="118"/>
      <c r="F111" s="119"/>
      <c r="G111" s="50"/>
      <c r="H111" s="180"/>
      <c r="I111" s="164"/>
      <c r="J111" s="51"/>
      <c r="K111" s="163"/>
      <c r="L111" s="164"/>
      <c r="M111" s="51" t="n">
        <f aca="false">H111-D111</f>
        <v>0</v>
      </c>
      <c r="N111" s="46" t="n">
        <f aca="false">H111-G111</f>
        <v>0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" hidden="true" customHeight="false" outlineLevel="0" collapsed="false">
      <c r="A112" s="129"/>
      <c r="B112" s="155"/>
      <c r="C112" s="87"/>
      <c r="D112" s="118"/>
      <c r="E112" s="118"/>
      <c r="F112" s="119"/>
      <c r="G112" s="50"/>
      <c r="H112" s="179"/>
      <c r="I112" s="164"/>
      <c r="J112" s="46"/>
      <c r="K112" s="163"/>
      <c r="L112" s="164"/>
      <c r="M112" s="51"/>
      <c r="N112" s="46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36" hidden="false" customHeight="false" outlineLevel="0" collapsed="false">
      <c r="A113" s="129" t="n">
        <v>31030000</v>
      </c>
      <c r="B113" s="155" t="s">
        <v>95</v>
      </c>
      <c r="C113" s="87"/>
      <c r="D113" s="118"/>
      <c r="E113" s="118"/>
      <c r="F113" s="119"/>
      <c r="G113" s="50"/>
      <c r="H113" s="179" t="n">
        <v>1.946</v>
      </c>
      <c r="I113" s="164"/>
      <c r="J113" s="46"/>
      <c r="K113" s="163"/>
      <c r="L113" s="164"/>
      <c r="M113" s="51" t="n">
        <f aca="false">H113-D113</f>
        <v>1.946</v>
      </c>
      <c r="N113" s="46" t="n">
        <f aca="false">H113-G113</f>
        <v>1.946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8.75" hidden="false" customHeight="false" outlineLevel="0" collapsed="false">
      <c r="A114" s="119"/>
      <c r="B114" s="181" t="s">
        <v>96</v>
      </c>
      <c r="C114" s="87"/>
      <c r="D114" s="118"/>
      <c r="E114" s="117"/>
      <c r="F114" s="164"/>
      <c r="G114" s="51"/>
      <c r="H114" s="179"/>
      <c r="I114" s="164"/>
      <c r="J114" s="51"/>
      <c r="K114" s="163"/>
      <c r="L114" s="164"/>
      <c r="M114" s="51"/>
      <c r="N114" s="46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36" hidden="false" customHeight="false" outlineLevel="0" collapsed="false">
      <c r="A115" s="119" t="n">
        <v>41030400</v>
      </c>
      <c r="B115" s="182" t="s">
        <v>97</v>
      </c>
      <c r="C115" s="35"/>
      <c r="D115" s="117" t="n">
        <v>7147</v>
      </c>
      <c r="E115" s="117"/>
      <c r="F115" s="164"/>
      <c r="G115" s="51" t="n">
        <v>5570.969</v>
      </c>
      <c r="H115" s="179" t="n">
        <v>5404.31</v>
      </c>
      <c r="I115" s="164"/>
      <c r="J115" s="46" t="n">
        <f aca="false">H115/D115*100</f>
        <v>75.6164824401847</v>
      </c>
      <c r="K115" s="163" t="n">
        <f aca="false">H115/G115*100</f>
        <v>97.0084378498606</v>
      </c>
      <c r="L115" s="164"/>
      <c r="M115" s="51" t="n">
        <f aca="false">H115-D115</f>
        <v>-1742.69</v>
      </c>
      <c r="N115" s="46" t="n">
        <f aca="false">H115-G115</f>
        <v>-166.659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36" hidden="true" customHeight="false" outlineLevel="0" collapsed="false">
      <c r="A116" s="183" t="n">
        <v>41030800</v>
      </c>
      <c r="B116" s="48" t="s">
        <v>67</v>
      </c>
      <c r="C116" s="35"/>
      <c r="D116" s="118"/>
      <c r="E116" s="117"/>
      <c r="F116" s="164"/>
      <c r="G116" s="51"/>
      <c r="H116" s="179"/>
      <c r="I116" s="164" t="e">
        <f aca="false">H116/D116*100</f>
        <v>#DIV/0!</v>
      </c>
      <c r="J116" s="51" t="e">
        <f aca="false">H116/D116*100</f>
        <v>#DIV/0!</v>
      </c>
      <c r="K116" s="163" t="e">
        <f aca="false">H116/G116*100</f>
        <v>#DIV/0!</v>
      </c>
      <c r="L116" s="164"/>
      <c r="M116" s="51" t="n">
        <f aca="false">H116-D116</f>
        <v>0</v>
      </c>
      <c r="N116" s="46" t="n">
        <f aca="false">H116-G116</f>
        <v>0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8" hidden="true" customHeight="false" outlineLevel="0" collapsed="false">
      <c r="A117" s="183"/>
      <c r="B117" s="48"/>
      <c r="C117" s="35"/>
      <c r="D117" s="118"/>
      <c r="E117" s="117"/>
      <c r="F117" s="164"/>
      <c r="G117" s="51"/>
      <c r="H117" s="179"/>
      <c r="I117" s="164"/>
      <c r="J117" s="51" t="e">
        <f aca="false">H117/D117*100</f>
        <v>#DIV/0!</v>
      </c>
      <c r="K117" s="163" t="e">
        <f aca="false">H117/G117*100</f>
        <v>#DIV/0!</v>
      </c>
      <c r="L117" s="164"/>
      <c r="M117" s="51" t="n">
        <f aca="false">H117-D117</f>
        <v>0</v>
      </c>
      <c r="N117" s="46" t="n">
        <f aca="false">H117-G117</f>
        <v>0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8" hidden="true" customHeight="false" outlineLevel="0" collapsed="false">
      <c r="A118" s="183" t="n">
        <v>41035000</v>
      </c>
      <c r="B118" s="184" t="s">
        <v>98</v>
      </c>
      <c r="C118" s="35"/>
      <c r="D118" s="118"/>
      <c r="E118" s="118"/>
      <c r="F118" s="119"/>
      <c r="G118" s="50"/>
      <c r="H118" s="179"/>
      <c r="I118" s="164"/>
      <c r="J118" s="51" t="e">
        <f aca="false">H118/D118*100</f>
        <v>#DIV/0!</v>
      </c>
      <c r="K118" s="112" t="e">
        <f aca="false">H118/G118*100</f>
        <v>#DIV/0!</v>
      </c>
      <c r="L118" s="115"/>
      <c r="M118" s="51" t="n">
        <f aca="false">H118-D118</f>
        <v>0</v>
      </c>
      <c r="N118" s="185" t="n">
        <f aca="false">H118-G118</f>
        <v>0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8" hidden="true" customHeight="false" outlineLevel="0" collapsed="false">
      <c r="A119" s="183" t="n">
        <v>41034700</v>
      </c>
      <c r="B119" s="116" t="s">
        <v>99</v>
      </c>
      <c r="C119" s="35"/>
      <c r="D119" s="118"/>
      <c r="E119" s="118"/>
      <c r="F119" s="119"/>
      <c r="G119" s="50"/>
      <c r="H119" s="186"/>
      <c r="I119" s="164" t="e">
        <f aca="false">H119/D119*100</f>
        <v>#DIV/0!</v>
      </c>
      <c r="J119" s="51" t="e">
        <f aca="false">H119/D119*100</f>
        <v>#DIV/0!</v>
      </c>
      <c r="K119" s="112" t="e">
        <f aca="false">H119/G119*100</f>
        <v>#DIV/0!</v>
      </c>
      <c r="L119" s="115"/>
      <c r="M119" s="51" t="n">
        <f aca="false">H119-D119</f>
        <v>0</v>
      </c>
      <c r="N119" s="185" t="n">
        <f aca="false">H119-G119</f>
        <v>0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37.5" hidden="true" customHeight="false" outlineLevel="0" collapsed="false">
      <c r="A120" s="183" t="n">
        <v>41030401</v>
      </c>
      <c r="B120" s="187" t="s">
        <v>100</v>
      </c>
      <c r="C120" s="35"/>
      <c r="D120" s="118"/>
      <c r="E120" s="118"/>
      <c r="F120" s="119"/>
      <c r="G120" s="50"/>
      <c r="H120" s="167"/>
      <c r="I120" s="164" t="e">
        <f aca="false">H120/D120*100</f>
        <v>#DIV/0!</v>
      </c>
      <c r="J120" s="51" t="e">
        <f aca="false">H120/D120*100</f>
        <v>#DIV/0!</v>
      </c>
      <c r="K120" s="112" t="e">
        <f aca="false">H120/G120*100</f>
        <v>#DIV/0!</v>
      </c>
      <c r="L120" s="115"/>
      <c r="M120" s="51" t="n">
        <f aca="false">H120-D120</f>
        <v>0</v>
      </c>
      <c r="N120" s="185" t="n">
        <f aca="false">H120-G120</f>
        <v>0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8" hidden="true" customHeight="false" outlineLevel="0" collapsed="false">
      <c r="A121" s="183" t="n">
        <v>41035000</v>
      </c>
      <c r="B121" s="48" t="s">
        <v>101</v>
      </c>
      <c r="C121" s="35"/>
      <c r="D121" s="118"/>
      <c r="E121" s="117"/>
      <c r="F121" s="164"/>
      <c r="G121" s="51"/>
      <c r="H121" s="163"/>
      <c r="I121" s="164" t="e">
        <f aca="false">H121/D121*100</f>
        <v>#DIV/0!</v>
      </c>
      <c r="J121" s="51" t="e">
        <f aca="false">H121/D121*100</f>
        <v>#DIV/0!</v>
      </c>
      <c r="K121" s="112" t="e">
        <f aca="false">H121/G121*100</f>
        <v>#DIV/0!</v>
      </c>
      <c r="L121" s="115"/>
      <c r="M121" s="51" t="n">
        <f aca="false">H121-D121</f>
        <v>0</v>
      </c>
      <c r="N121" s="185" t="n">
        <f aca="false">H121-G121</f>
        <v>0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54" hidden="true" customHeight="false" outlineLevel="0" collapsed="false">
      <c r="A122" s="188" t="n">
        <v>41031900</v>
      </c>
      <c r="B122" s="48" t="s">
        <v>102</v>
      </c>
      <c r="C122" s="189"/>
      <c r="D122" s="190"/>
      <c r="E122" s="191"/>
      <c r="F122" s="192"/>
      <c r="G122" s="193"/>
      <c r="H122" s="163"/>
      <c r="I122" s="164" t="e">
        <f aca="false">H122/D122*100</f>
        <v>#DIV/0!</v>
      </c>
      <c r="J122" s="51" t="e">
        <f aca="false">H122/D122*100</f>
        <v>#DIV/0!</v>
      </c>
      <c r="K122" s="112" t="e">
        <f aca="false">H122/G122*100</f>
        <v>#DIV/0!</v>
      </c>
      <c r="L122" s="115"/>
      <c r="M122" s="51" t="n">
        <f aca="false">H122-D122</f>
        <v>0</v>
      </c>
      <c r="N122" s="185" t="n">
        <f aca="false">H122-G122</f>
        <v>0</v>
      </c>
    </row>
    <row r="123" customFormat="false" ht="18" hidden="true" customHeight="false" outlineLevel="0" collapsed="false">
      <c r="A123" s="188" t="n">
        <v>41033003</v>
      </c>
      <c r="B123" s="184" t="s">
        <v>98</v>
      </c>
      <c r="C123" s="189"/>
      <c r="D123" s="190"/>
      <c r="E123" s="190"/>
      <c r="F123" s="194"/>
      <c r="G123" s="195"/>
      <c r="H123" s="186"/>
      <c r="I123" s="164" t="e">
        <f aca="false">H123/D123*100</f>
        <v>#DIV/0!</v>
      </c>
      <c r="J123" s="51" t="e">
        <f aca="false">H123/D123*100</f>
        <v>#DIV/0!</v>
      </c>
      <c r="K123" s="112" t="e">
        <f aca="false">H123/G123*100</f>
        <v>#DIV/0!</v>
      </c>
      <c r="L123" s="115"/>
      <c r="M123" s="51" t="n">
        <f aca="false">H123-D123</f>
        <v>0</v>
      </c>
      <c r="N123" s="185" t="n">
        <f aca="false">H123-G123</f>
        <v>0</v>
      </c>
    </row>
    <row r="124" customFormat="false" ht="18" hidden="true" customHeight="false" outlineLevel="0" collapsed="false">
      <c r="A124" s="188" t="n">
        <v>41033000</v>
      </c>
      <c r="B124" s="184" t="s">
        <v>103</v>
      </c>
      <c r="C124" s="189"/>
      <c r="D124" s="190"/>
      <c r="E124" s="190"/>
      <c r="F124" s="194"/>
      <c r="G124" s="195"/>
      <c r="H124" s="186"/>
      <c r="I124" s="164" t="e">
        <f aca="false">H124/D124*100</f>
        <v>#DIV/0!</v>
      </c>
      <c r="J124" s="51" t="e">
        <f aca="false">H124/D124*100</f>
        <v>#DIV/0!</v>
      </c>
      <c r="K124" s="112" t="e">
        <f aca="false">H124/G124*100</f>
        <v>#DIV/0!</v>
      </c>
      <c r="L124" s="115"/>
      <c r="M124" s="51" t="n">
        <f aca="false">H124-D124</f>
        <v>0</v>
      </c>
      <c r="N124" s="185" t="n">
        <f aca="false">H124-G124</f>
        <v>0</v>
      </c>
    </row>
    <row r="125" customFormat="false" ht="18" hidden="true" customHeight="false" outlineLevel="0" collapsed="false">
      <c r="A125" s="188" t="n">
        <v>41030400</v>
      </c>
      <c r="B125" s="184" t="s">
        <v>104</v>
      </c>
      <c r="C125" s="189"/>
      <c r="D125" s="190"/>
      <c r="E125" s="191"/>
      <c r="F125" s="192"/>
      <c r="G125" s="193"/>
      <c r="H125" s="196"/>
      <c r="I125" s="164" t="e">
        <f aca="false">H125/D125*100</f>
        <v>#DIV/0!</v>
      </c>
      <c r="J125" s="51" t="e">
        <f aca="false">H125/D125*100</f>
        <v>#DIV/0!</v>
      </c>
      <c r="K125" s="112" t="e">
        <f aca="false">H125/G125*100</f>
        <v>#DIV/0!</v>
      </c>
      <c r="L125" s="115"/>
      <c r="M125" s="51" t="n">
        <f aca="false">H125-D125</f>
        <v>0</v>
      </c>
      <c r="N125" s="185" t="n">
        <f aca="false">H125-G125</f>
        <v>0</v>
      </c>
    </row>
    <row r="126" customFormat="false" ht="18" hidden="true" customHeight="false" outlineLevel="0" collapsed="false">
      <c r="A126" s="188" t="n">
        <v>43010000</v>
      </c>
      <c r="B126" s="184" t="s">
        <v>105</v>
      </c>
      <c r="C126" s="189"/>
      <c r="D126" s="190"/>
      <c r="E126" s="117"/>
      <c r="F126" s="164"/>
      <c r="G126" s="51"/>
      <c r="H126" s="196"/>
      <c r="I126" s="164" t="e">
        <f aca="false">H126/D126*100</f>
        <v>#DIV/0!</v>
      </c>
      <c r="J126" s="51" t="e">
        <f aca="false">H126/D126*100</f>
        <v>#DIV/0!</v>
      </c>
      <c r="K126" s="112" t="e">
        <f aca="false">H126/G126*100</f>
        <v>#DIV/0!</v>
      </c>
      <c r="L126" s="115"/>
      <c r="M126" s="51" t="n">
        <f aca="false">H126-D126</f>
        <v>0</v>
      </c>
      <c r="N126" s="185" t="n">
        <f aca="false">H126-G126</f>
        <v>0</v>
      </c>
    </row>
    <row r="127" customFormat="false" ht="54" hidden="true" customHeight="false" outlineLevel="0" collapsed="false">
      <c r="A127" s="188" t="n">
        <v>41031901</v>
      </c>
      <c r="B127" s="48" t="s">
        <v>106</v>
      </c>
      <c r="C127" s="189"/>
      <c r="D127" s="190"/>
      <c r="E127" s="118"/>
      <c r="F127" s="119"/>
      <c r="G127" s="50"/>
      <c r="H127" s="186"/>
      <c r="I127" s="164" t="e">
        <f aca="false">H127/D127*100</f>
        <v>#DIV/0!</v>
      </c>
      <c r="J127" s="51" t="e">
        <f aca="false">H127/D127*100</f>
        <v>#DIV/0!</v>
      </c>
      <c r="K127" s="112" t="e">
        <f aca="false">H127/G127*100</f>
        <v>#DIV/0!</v>
      </c>
      <c r="L127" s="115"/>
      <c r="M127" s="51" t="n">
        <f aca="false">H127-D127</f>
        <v>0</v>
      </c>
      <c r="N127" s="185" t="n">
        <f aca="false">H127-G127</f>
        <v>0</v>
      </c>
    </row>
    <row r="128" customFormat="false" ht="54" hidden="true" customHeight="false" outlineLevel="0" collapsed="false">
      <c r="A128" s="188" t="n">
        <v>41034500</v>
      </c>
      <c r="B128" s="48" t="s">
        <v>107</v>
      </c>
      <c r="C128" s="189"/>
      <c r="D128" s="190"/>
      <c r="E128" s="117"/>
      <c r="F128" s="164"/>
      <c r="G128" s="51"/>
      <c r="H128" s="196"/>
      <c r="I128" s="164" t="e">
        <f aca="false">H128/D128*100</f>
        <v>#DIV/0!</v>
      </c>
      <c r="J128" s="51" t="e">
        <f aca="false">H128/D128*100</f>
        <v>#DIV/0!</v>
      </c>
      <c r="K128" s="112" t="e">
        <f aca="false">H128/G128*100</f>
        <v>#DIV/0!</v>
      </c>
      <c r="L128" s="115"/>
      <c r="M128" s="51" t="n">
        <f aca="false">H128-D128</f>
        <v>0</v>
      </c>
      <c r="N128" s="185" t="n">
        <f aca="false">H128-G128</f>
        <v>0</v>
      </c>
    </row>
    <row r="129" customFormat="false" ht="18" hidden="true" customHeight="false" outlineLevel="0" collapsed="false">
      <c r="A129" s="188" t="n">
        <v>41035000</v>
      </c>
      <c r="B129" s="184" t="s">
        <v>108</v>
      </c>
      <c r="C129" s="189"/>
      <c r="D129" s="190"/>
      <c r="E129" s="190"/>
      <c r="F129" s="194"/>
      <c r="G129" s="193"/>
      <c r="H129" s="196"/>
      <c r="I129" s="164" t="e">
        <f aca="false">H129/D129*100</f>
        <v>#DIV/0!</v>
      </c>
      <c r="J129" s="51" t="e">
        <f aca="false">H129/D129*100</f>
        <v>#DIV/0!</v>
      </c>
      <c r="K129" s="112" t="e">
        <f aca="false">H129/G129*100</f>
        <v>#DIV/0!</v>
      </c>
      <c r="L129" s="115"/>
      <c r="M129" s="51" t="n">
        <f aca="false">H129-D129</f>
        <v>0</v>
      </c>
      <c r="N129" s="185" t="n">
        <f aca="false">H129-G129</f>
        <v>0</v>
      </c>
    </row>
    <row r="130" customFormat="false" ht="18" hidden="true" customHeight="false" outlineLevel="0" collapsed="false">
      <c r="A130" s="188"/>
      <c r="B130" s="184"/>
      <c r="C130" s="197"/>
      <c r="D130" s="190"/>
      <c r="E130" s="190"/>
      <c r="F130" s="194"/>
      <c r="G130" s="193"/>
      <c r="H130" s="196"/>
      <c r="I130" s="164" t="e">
        <f aca="false">H130/D130*100</f>
        <v>#DIV/0!</v>
      </c>
      <c r="J130" s="51" t="e">
        <f aca="false">H130/D130*100</f>
        <v>#DIV/0!</v>
      </c>
      <c r="K130" s="112" t="e">
        <f aca="false">H130/G130*100</f>
        <v>#DIV/0!</v>
      </c>
      <c r="L130" s="115"/>
      <c r="M130" s="51" t="n">
        <f aca="false">H130-D130</f>
        <v>0</v>
      </c>
      <c r="N130" s="185" t="n">
        <f aca="false">H130-G130</f>
        <v>0</v>
      </c>
    </row>
    <row r="131" customFormat="false" ht="18" hidden="true" customHeight="false" outlineLevel="0" collapsed="false">
      <c r="A131" s="188"/>
      <c r="B131" s="48"/>
      <c r="C131" s="197"/>
      <c r="D131" s="190"/>
      <c r="E131" s="190"/>
      <c r="F131" s="194"/>
      <c r="G131" s="193"/>
      <c r="H131" s="196"/>
      <c r="I131" s="164"/>
      <c r="J131" s="51"/>
      <c r="K131" s="163"/>
      <c r="L131" s="164"/>
      <c r="M131" s="51"/>
      <c r="N131" s="46"/>
    </row>
    <row r="132" customFormat="false" ht="18" hidden="false" customHeight="false" outlineLevel="0" collapsed="false">
      <c r="A132" s="188" t="n">
        <v>41035000</v>
      </c>
      <c r="B132" s="116" t="s">
        <v>75</v>
      </c>
      <c r="C132" s="197"/>
      <c r="D132" s="191" t="n">
        <v>20</v>
      </c>
      <c r="E132" s="190"/>
      <c r="F132" s="194"/>
      <c r="G132" s="193" t="n">
        <v>20</v>
      </c>
      <c r="H132" s="198" t="n">
        <v>19</v>
      </c>
      <c r="I132" s="164"/>
      <c r="J132" s="46" t="n">
        <f aca="false">H132/D132*100</f>
        <v>95</v>
      </c>
      <c r="K132" s="163" t="n">
        <f aca="false">H132/G132*100</f>
        <v>95</v>
      </c>
      <c r="L132" s="115"/>
      <c r="M132" s="51" t="n">
        <f aca="false">H132-D132</f>
        <v>-1</v>
      </c>
      <c r="N132" s="46" t="n">
        <f aca="false">H132-G132</f>
        <v>-1</v>
      </c>
    </row>
    <row r="133" customFormat="false" ht="61.5" hidden="true" customHeight="false" outlineLevel="0" collapsed="false">
      <c r="A133" s="199" t="n">
        <v>41034500</v>
      </c>
      <c r="B133" s="21" t="s">
        <v>83</v>
      </c>
      <c r="C133" s="197"/>
      <c r="D133" s="200"/>
      <c r="E133" s="201"/>
      <c r="F133" s="202"/>
      <c r="G133" s="203"/>
      <c r="H133" s="204"/>
      <c r="I133" s="169"/>
      <c r="J133" s="46" t="e">
        <f aca="false">H133/D133*100</f>
        <v>#DIV/0!</v>
      </c>
      <c r="K133" s="163" t="e">
        <f aca="false">H133/G133*100</f>
        <v>#DIV/0!</v>
      </c>
      <c r="L133" s="205"/>
      <c r="M133" s="51" t="n">
        <f aca="false">H133-D133</f>
        <v>0</v>
      </c>
      <c r="N133" s="46" t="n">
        <f aca="false">H133-G133</f>
        <v>0</v>
      </c>
    </row>
    <row r="134" customFormat="false" ht="54.75" hidden="false" customHeight="false" outlineLevel="0" collapsed="false">
      <c r="A134" s="199" t="n">
        <v>50110000</v>
      </c>
      <c r="B134" s="206" t="s">
        <v>109</v>
      </c>
      <c r="C134" s="197"/>
      <c r="D134" s="200" t="n">
        <v>35</v>
      </c>
      <c r="E134" s="201"/>
      <c r="F134" s="202"/>
      <c r="G134" s="203" t="n">
        <v>35</v>
      </c>
      <c r="H134" s="204" t="n">
        <v>35</v>
      </c>
      <c r="I134" s="169"/>
      <c r="J134" s="46" t="n">
        <f aca="false">H134/D134*100</f>
        <v>100</v>
      </c>
      <c r="K134" s="163" t="n">
        <f aca="false">H134/G134*100</f>
        <v>100</v>
      </c>
      <c r="L134" s="205"/>
      <c r="M134" s="51" t="n">
        <f aca="false">H134-D134</f>
        <v>0</v>
      </c>
      <c r="N134" s="46" t="n">
        <f aca="false">H134-G134</f>
        <v>0</v>
      </c>
    </row>
    <row r="135" customFormat="false" ht="27" hidden="false" customHeight="true" outlineLevel="0" collapsed="false">
      <c r="A135" s="207"/>
      <c r="B135" s="207" t="s">
        <v>110</v>
      </c>
      <c r="C135" s="208" t="n">
        <f aca="false">C88+C89</f>
        <v>0</v>
      </c>
      <c r="D135" s="209" t="n">
        <f aca="false">D88+D89</f>
        <v>327308.09162</v>
      </c>
      <c r="E135" s="209" t="n">
        <f aca="false">E88+E89</f>
        <v>0</v>
      </c>
      <c r="F135" s="209"/>
      <c r="G135" s="209" t="n">
        <f aca="false">G88+G89</f>
        <v>277414.441</v>
      </c>
      <c r="H135" s="209" t="n">
        <f aca="false">H88+H89</f>
        <v>284152.67</v>
      </c>
      <c r="I135" s="27" t="n">
        <f aca="false">H135/D135*100</f>
        <v>86.8150459078467</v>
      </c>
      <c r="J135" s="27" t="n">
        <f aca="false">H135/D135*100</f>
        <v>86.8150459078467</v>
      </c>
      <c r="K135" s="27" t="n">
        <f aca="false">H135/G135*100</f>
        <v>102.428939523015</v>
      </c>
      <c r="L135" s="27"/>
      <c r="M135" s="27" t="n">
        <f aca="false">H135-D135</f>
        <v>-43155.42162</v>
      </c>
      <c r="N135" s="27" t="n">
        <f aca="false">H135-G135</f>
        <v>6738.22899999999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90" customFormat="false" ht="0.75" hidden="false" customHeight="true" outlineLevel="0" collapsed="false"/>
  </sheetData>
  <mergeCells count="6">
    <mergeCell ref="A1:N1"/>
    <mergeCell ref="H2:N2"/>
    <mergeCell ref="J3:K3"/>
    <mergeCell ref="M3:N3"/>
    <mergeCell ref="O3:O4"/>
    <mergeCell ref="P3:P4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2:53:41Z</dcterms:created>
  <dc:creator>Andrei</dc:creator>
  <dc:description/>
  <dc:language>en-US</dc:language>
  <cp:lastModifiedBy>Admin</cp:lastModifiedBy>
  <cp:lastPrinted>2016-11-02T08:54:39Z</cp:lastPrinted>
  <dcterms:modified xsi:type="dcterms:W3CDTF">2016-11-07T10:37:28Z</dcterms:modified>
  <cp:revision>0</cp:revision>
  <dc:subject/>
  <dc:title/>
</cp:coreProperties>
</file>